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INSTRUCTIONS" sheetId="1" state="visible" r:id="rId2"/>
    <sheet name="Service Description Listing" sheetId="2" state="visible" r:id="rId3"/>
    <sheet name="II.B.1. Personnel Allocations " sheetId="3" state="visible" r:id="rId4"/>
    <sheet name="II.B.2. Unit Cost Worksheet" sheetId="4" state="visible" r:id="rId5"/>
    <sheet name="II.B.3. Support Budget Workshee" sheetId="5" state="visible" r:id="rId6"/>
  </sheets>
  <definedNames>
    <definedName function="false" hidden="false" localSheetId="2" name="_xlnm.Print_Area" vbProcedure="false">'II.B.1. Personnel Allocations '!$F$2:$GZ$42</definedName>
    <definedName function="false" hidden="false" localSheetId="2" name="_xlnm.Print_Titles" vbProcedure="false">'II.B.1. Personnel Allocations '!$A:$E</definedName>
    <definedName function="false" hidden="false" localSheetId="3" name="_xlnm.Print_Area" vbProcedure="false">'II.B.2. Unit Cost Worksheet'!$E:$BT</definedName>
    <definedName function="false" hidden="false" localSheetId="3" name="_xlnm.Print_Titles" vbProcedure="false">'II.B.2. Unit Cost Worksheet'!$A:$D</definedName>
    <definedName function="false" hidden="false" localSheetId="4" name="_xlnm.Print_Area" vbProcedure="false">'II.B.3. Support Budget Workshee'!$D$1:$BL$39</definedName>
    <definedName function="false" hidden="false" localSheetId="4" name="_xlnm.Print_Titles" vbProcedure="false">'II.B.3. Support Budget Workshee'!$A:$C</definedName>
    <definedName function="false" hidden="false" localSheetId="0" name="_xlnm.Print_Area" vbProcedure="false">INSTRUCTIONS!$A:$C</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299">
  <si>
    <t xml:space="preserve">CONTRACT MODULE WORKSHEET INSTRUCTIONS</t>
  </si>
  <si>
    <t xml:space="preserve">1.</t>
  </si>
  <si>
    <t xml:space="preserve">It is highly recommended that this workbook be saved to disk before you begin to prepare your budget worksheets. </t>
  </si>
  <si>
    <t xml:space="preserve">2.</t>
  </si>
  <si>
    <t xml:space="preserve">All of the spreadsheets are linked and formula driven.  Do not delete any column(s) or rows, hide them!  If a column or row is deleted it can (and probably will) change the formulas and cause the worksheets not to calculate properly.</t>
  </si>
  <si>
    <t xml:space="preserve">3</t>
  </si>
  <si>
    <r>
      <rPr>
        <b val="true"/>
        <u val="single"/>
        <sz val="10"/>
        <rFont val="Arial"/>
        <family val="2"/>
      </rPr>
      <t xml:space="preserve">FORMULAS/LINKS:</t>
    </r>
    <r>
      <rPr>
        <sz val="10"/>
        <rFont val="Arial"/>
        <family val="2"/>
      </rPr>
      <t xml:space="preserve">  </t>
    </r>
    <r>
      <rPr>
        <u val="single"/>
        <sz val="10"/>
        <rFont val="Arial"/>
        <family val="2"/>
      </rPr>
      <t xml:space="preserve">Please do not write over formulas or links.</t>
    </r>
    <r>
      <rPr>
        <sz val="10"/>
        <rFont val="Arial"/>
        <family val="2"/>
      </rPr>
      <t xml:space="preserve">  If a formula or link result must be adjusted, add or subtract an amount in the formula or linked cell.  Cells in blue require input.</t>
    </r>
  </si>
  <si>
    <t xml:space="preserve">4.</t>
  </si>
  <si>
    <t xml:space="preserve">THE WORKSHEETS</t>
  </si>
  <si>
    <t xml:space="preserve">I.</t>
  </si>
  <si>
    <r>
      <rPr>
        <b val="true"/>
        <u val="single"/>
        <sz val="10"/>
        <rFont val="Arial"/>
        <family val="2"/>
      </rPr>
      <t xml:space="preserve">SERVICE DESCRIPTION REFERENCE LIST</t>
    </r>
    <r>
      <rPr>
        <sz val="10"/>
        <rFont val="Arial"/>
        <family val="2"/>
      </rPr>
      <t xml:space="preserve">:  The last page of this workbook contains a list of the service reference numbers and the assigned description.  </t>
    </r>
  </si>
  <si>
    <t xml:space="preserve">II.</t>
  </si>
  <si>
    <r>
      <rPr>
        <b val="true"/>
        <u val="single"/>
        <sz val="10"/>
        <rFont val="Arial"/>
        <family val="2"/>
      </rPr>
      <t xml:space="preserve">PERSONNEL ALLOCATIONS WORKSHEET: </t>
    </r>
    <r>
      <rPr>
        <sz val="10"/>
        <rFont val="Arial"/>
        <family val="2"/>
      </rPr>
      <t xml:space="preserve"> The Per</t>
    </r>
    <r>
      <rPr>
        <sz val="10"/>
        <rFont val="Arial"/>
        <family val="0"/>
      </rPr>
      <t xml:space="preserve">sonnel Allocations worksheet is the second worksheet in this workbook (after these instructions).  The personnel allocations worksheet must include all agency staff.</t>
    </r>
  </si>
  <si>
    <t xml:space="preserve">a.</t>
  </si>
  <si>
    <t xml:space="preserve">Insert the agency name and the date on the lines indicated at the upper left hand side of the worksheet.</t>
  </si>
  <si>
    <t xml:space="preserve">b.</t>
  </si>
  <si>
    <t xml:space="preserve">Insert the personnel information beginning on row 10.  Use one line for each employee.  Include the proposed gross wages and net available hours calculations for each employee.  Volunteers can be shown with "0" wages and net available hours.  For each position, manually insert the percentage of time allocated to one or more of the services (the allocations must be based on recent time studies or other accurate and verifiable documentation).  The worksheet will calculate the amount of time and wages allocated to each service.</t>
  </si>
  <si>
    <t xml:space="preserve">c.</t>
  </si>
  <si>
    <r>
      <rPr>
        <b val="true"/>
        <u val="single"/>
        <sz val="10"/>
        <rFont val="Arial"/>
        <family val="2"/>
      </rPr>
      <t xml:space="preserve">To Insert more rows for personnel:</t>
    </r>
    <r>
      <rPr>
        <sz val="10"/>
        <rFont val="Arial"/>
        <family val="2"/>
      </rPr>
      <t xml:space="preserve">  You may insert rows into the Personnel Sheet.  When inserting rows to incorporate additional staff positions you can copy the formula down from the row above.</t>
    </r>
  </si>
  <si>
    <t xml:space="preserve">d</t>
  </si>
  <si>
    <t xml:space="preserve">Unused rows may be hidden.</t>
  </si>
  <si>
    <t xml:space="preserve">e.</t>
  </si>
  <si>
    <r>
      <rPr>
        <b val="true"/>
        <u val="single"/>
        <sz val="10"/>
        <rFont val="Arial"/>
        <family val="2"/>
      </rPr>
      <t xml:space="preserve">PLEASE !!!!</t>
    </r>
    <r>
      <rPr>
        <b val="true"/>
        <sz val="10"/>
        <rFont val="Arial"/>
        <family val="2"/>
      </rPr>
      <t xml:space="preserve"> </t>
    </r>
    <r>
      <rPr>
        <sz val="10"/>
        <rFont val="Arial"/>
        <family val="2"/>
      </rPr>
      <t xml:space="preserve">DO NOT DELETE A COLUMN OR A ROW.  Deleting a row or column may change a formula and the worksheet will not calculate properly</t>
    </r>
  </si>
  <si>
    <t xml:space="preserve">f.</t>
  </si>
  <si>
    <r>
      <rPr>
        <b val="true"/>
        <u val="single"/>
        <sz val="10"/>
        <rFont val="Arial"/>
        <family val="2"/>
      </rPr>
      <t xml:space="preserve">Printing:</t>
    </r>
    <r>
      <rPr>
        <sz val="10"/>
        <rFont val="Arial"/>
        <family val="2"/>
      </rPr>
      <t xml:space="preserve">  The Personnel Worksheet is set up to run in the landscape mode on legal paper.  If needed, the print setup can be changed.</t>
    </r>
  </si>
  <si>
    <t xml:space="preserve">III.</t>
  </si>
  <si>
    <r>
      <rPr>
        <b val="true"/>
        <u val="single"/>
        <sz val="10"/>
        <rFont val="Arial"/>
        <family val="2"/>
      </rPr>
      <t xml:space="preserve">UNIT COST WORKSHEET:</t>
    </r>
    <r>
      <rPr>
        <sz val="10"/>
        <rFont val="Arial"/>
        <family val="0"/>
      </rPr>
      <t xml:space="preserve">  The Unit Cost Worksheet is located after the Personnel Allocations Worksheet.  Please report all expenses (costs) for the related column r</t>
    </r>
    <r>
      <rPr>
        <u val="single"/>
        <sz val="10"/>
        <rFont val="Arial"/>
        <family val="2"/>
      </rPr>
      <t xml:space="preserve">egardless</t>
    </r>
    <r>
      <rPr>
        <sz val="10"/>
        <rFont val="Arial"/>
        <family val="0"/>
      </rPr>
      <t xml:space="preserve"> of funding source for each line item.  Budgeted expenditures that can be directly identified with one or more services should be manually allocated to those services.  Budgeted expenditures that apply to all services should be allocated to the "Management &amp; General Cost Pool" or the "Facilities &amp; Maintenance Cost Pool."</t>
    </r>
  </si>
  <si>
    <t xml:space="preserve">Do not delete any rows or line items.  All of the line items must be fully shown when the report is submitted.  Do not add any line items, except for subcontractors, which must be itemized (each subcontractor must be shown separately).</t>
  </si>
  <si>
    <t xml:space="preserve">Hide any service columns that do not apply to your agency.  Do not delete the Non-DOEA, Fundraising or Unallowable Cost Columns.  These columns must be shown on the report when submitted.</t>
  </si>
  <si>
    <t xml:space="preserve">The Wages Row (Line 8) is linked to the Personnel Allocations Worksheet.  As information is entered into the Personnel Allocations Worksheet, the Unit Cost Worksheet automatically updates.  The wage cost information is calculated on the gross wages.</t>
  </si>
  <si>
    <t xml:space="preserve">d.</t>
  </si>
  <si>
    <t xml:space="preserve">The Fringes: Enter the total of all fringe benefits in Column B, Line 9. The fringe expense for each service automatically calculates, based on the % of total wages.  If benefits are to be directly charged to each service, add or subtract an amount from the formula in each cell.  Do not write over the formulas.</t>
  </si>
  <si>
    <t xml:space="preserve">Complete all applicable line item expenses allocating cost to the appropriate "service category". The travel cost category includes transportation costs, lodging costs, meals and other related items (parking fees, tolls, conference registration fees, etc.).  The communications category includes telephone costs, other telecommunication charges, postage and shipping costs.  The maintenance and repair category is for equipment repair or equipment leases.  The space cost category includes rent, building maintenance, repairs and supplies.  The equipment category includes one year of depreciation costs associated with the acquisition of non-consumable, non-expendable property or capital goods which meet or exceed the DOEA specified capitalization limits.</t>
  </si>
  <si>
    <t xml:space="preserve">f. </t>
  </si>
  <si>
    <t xml:space="preserve">Subcontractors:  Rows 21 - 25.  All subcontractors should be individually listed.  To add more rows to itemize subcontractors, insert before row 25 and copy the previous row down.</t>
  </si>
  <si>
    <t xml:space="preserve">g.</t>
  </si>
  <si>
    <t xml:space="preserve">The value of in-kind should be shown as a separate expense line item (Rows 30-32).  If you receive free rent as an in-kind contribution, you must include the in-kind space amount as a separate item under row 30.</t>
  </si>
  <si>
    <t xml:space="preserve">h.</t>
  </si>
  <si>
    <t xml:space="preserve">The worksheet will allocate all of the expenses of the management and general expense cost pool.  The worksheet will also allocate all of the expenses for the facility cost pool, only if the expense is allocated to Column F.  For the cost to be allocated properly by service, the total square footage of the agency must be inserted in Column B, row 42.  The square footage allocated to each service must also be shown in the appropriate column.</t>
  </si>
  <si>
    <t xml:space="preserve">i.</t>
  </si>
  <si>
    <t xml:space="preserve">Number of Billing Units:  Row 48.  This item must include all units of service regardless of funding source. </t>
  </si>
  <si>
    <t xml:space="preserve">IV.</t>
  </si>
  <si>
    <r>
      <rPr>
        <b val="true"/>
        <u val="single"/>
        <sz val="10"/>
        <rFont val="Arial"/>
        <family val="2"/>
      </rPr>
      <t xml:space="preserve">Supporting Budget Schedule by Program Activity:</t>
    </r>
    <r>
      <rPr>
        <sz val="10"/>
        <rFont val="Arial"/>
        <family val="0"/>
      </rPr>
      <t xml:space="preserve">  The Supporting Budget Schedule by Program Activity Worksheet is located after the Unit Cost Worksheet.  The Supporting Budget Schedule by Program Activity should only reflect the amounts and units supported by the AAA allocation for that program.  A separate Supporting Budget Schedule by Program Activity sheet must be submitted for each AAA funded program or title. A separate sheet of detailed directions has been provided for the Supporting Budget Schedule by Program Activity pages.</t>
    </r>
  </si>
  <si>
    <t xml:space="preserve">V.</t>
  </si>
  <si>
    <r>
      <rPr>
        <b val="true"/>
        <u val="single"/>
        <sz val="10"/>
        <rFont val="Arial"/>
        <family val="2"/>
      </rPr>
      <t xml:space="preserve">Comments:</t>
    </r>
    <r>
      <rPr>
        <b val="true"/>
        <sz val="10"/>
        <rFont val="Arial"/>
        <family val="2"/>
      </rPr>
      <t xml:space="preserve"> </t>
    </r>
    <r>
      <rPr>
        <sz val="10"/>
        <rFont val="Arial"/>
        <family val="2"/>
      </rPr>
      <t xml:space="preserve">On a separate page, please submit documentation describing unusual circumstances or documentation which helps to clarify budget information as shown on the worksheets.</t>
    </r>
  </si>
  <si>
    <t xml:space="preserve">Adult Day Care</t>
  </si>
  <si>
    <t xml:space="preserve">Adult Day Health Care</t>
  </si>
  <si>
    <t xml:space="preserve">Basic Subsidy</t>
  </si>
  <si>
    <t xml:space="preserve">Caregiver Training/Support</t>
  </si>
  <si>
    <t xml:space="preserve">Case Aid</t>
  </si>
  <si>
    <t xml:space="preserve">Case Management</t>
  </si>
  <si>
    <t xml:space="preserve">Child Day Care</t>
  </si>
  <si>
    <t xml:space="preserve">Chore</t>
  </si>
  <si>
    <t xml:space="preserve">Chore (Enhanced)</t>
  </si>
  <si>
    <t xml:space="preserve">Companionship</t>
  </si>
  <si>
    <t xml:space="preserve">Congregate Meals</t>
  </si>
  <si>
    <t xml:space="preserve">Congregate Meals (Screening)</t>
  </si>
  <si>
    <t xml:space="preserve">Counseling (Gereontological)</t>
  </si>
  <si>
    <t xml:space="preserve">Counseling (Mental Health/Screening)</t>
  </si>
  <si>
    <t xml:space="preserve">Congregate Meals Guest</t>
  </si>
  <si>
    <t xml:space="preserve">Education/Training</t>
  </si>
  <si>
    <t xml:space="preserve">Emergency Alert Response</t>
  </si>
  <si>
    <t xml:space="preserve">Escort</t>
  </si>
  <si>
    <t xml:space="preserve">Congregate Meals Volunteer </t>
  </si>
  <si>
    <t xml:space="preserve">Financial Risk Reduction (Maintenance)</t>
  </si>
  <si>
    <t xml:space="preserve">Health Promotion</t>
  </si>
  <si>
    <t xml:space="preserve">Health Risk Assessment</t>
  </si>
  <si>
    <t xml:space="preserve">Health Risk Screening</t>
  </si>
  <si>
    <t xml:space="preserve">Health Support</t>
  </si>
  <si>
    <t xml:space="preserve">Congregate Meals Managed LTC</t>
  </si>
  <si>
    <t xml:space="preserve">Home Delivered Meals</t>
  </si>
  <si>
    <t xml:space="preserve">Home Delivered Meals Guest</t>
  </si>
  <si>
    <t xml:space="preserve">Home Delivered Meals Managed LTC</t>
  </si>
  <si>
    <t xml:space="preserve">Homemaker</t>
  </si>
  <si>
    <t xml:space="preserve">Housing Improvement</t>
  </si>
  <si>
    <t xml:space="preserve">Information</t>
  </si>
  <si>
    <t xml:space="preserve">Intake</t>
  </si>
  <si>
    <t xml:space="preserve">Interpreter/Translating</t>
  </si>
  <si>
    <t xml:space="preserve">Legal Assistance</t>
  </si>
  <si>
    <t xml:space="preserve">Material Aid</t>
  </si>
  <si>
    <t xml:space="preserve">Medication Management</t>
  </si>
  <si>
    <t xml:space="preserve">Model Day Care</t>
  </si>
  <si>
    <t xml:space="preserve">Nutrition Counseling</t>
  </si>
  <si>
    <t xml:space="preserve">Nutrition Education</t>
  </si>
  <si>
    <t xml:space="preserve">Occupational Therapy</t>
  </si>
  <si>
    <t xml:space="preserve">Other</t>
  </si>
  <si>
    <t xml:space="preserve">Outreach</t>
  </si>
  <si>
    <t xml:space="preserve">Personal Care</t>
  </si>
  <si>
    <t xml:space="preserve">Pest Control (Enhanced Initiation)</t>
  </si>
  <si>
    <t xml:space="preserve">Pest Control (Initiation)</t>
  </si>
  <si>
    <t xml:space="preserve">Pest Control (Maintenance)</t>
  </si>
  <si>
    <t xml:space="preserve">Pest Control (Rodent)</t>
  </si>
  <si>
    <t xml:space="preserve">Physical Fitness</t>
  </si>
  <si>
    <t xml:space="preserve">Physical Therapy</t>
  </si>
  <si>
    <t xml:space="preserve">Recreation</t>
  </si>
  <si>
    <t xml:space="preserve">Referral/Assistance</t>
  </si>
  <si>
    <t xml:space="preserve">Respite (Facility Based)</t>
  </si>
  <si>
    <t xml:space="preserve">Respite (In-Home)</t>
  </si>
  <si>
    <t xml:space="preserve">Screening/Assessment</t>
  </si>
  <si>
    <t xml:space="preserve">Shopping Assistance</t>
  </si>
  <si>
    <t xml:space="preserve">Sitter</t>
  </si>
  <si>
    <t xml:space="preserve">Skilled Nursing Services</t>
  </si>
  <si>
    <t xml:space="preserve">Specialized Medical Equipment, Services &amp; Supplies</t>
  </si>
  <si>
    <t xml:space="preserve">Speech Therapy</t>
  </si>
  <si>
    <t xml:space="preserve">Telephone Reassurance</t>
  </si>
  <si>
    <t xml:space="preserve">Transportation</t>
  </si>
  <si>
    <t xml:space="preserve">Non-DOEA Services &amp; Activities</t>
  </si>
  <si>
    <t xml:space="preserve">Fundraising &amp; Unallowable Activities</t>
  </si>
  <si>
    <t xml:space="preserve">UNIT COST METHODOLOGY</t>
  </si>
  <si>
    <t xml:space="preserve">ORIGINAL DATE:</t>
  </si>
  <si>
    <t xml:space="preserve">PERSONNEL ALLOCATIONS WORKSHEET (All Funding Sources)</t>
  </si>
  <si>
    <t xml:space="preserve">REVISED DATE:</t>
  </si>
  <si>
    <t xml:space="preserve">County:</t>
  </si>
  <si>
    <t xml:space="preserve">REVISION NUMBER:</t>
  </si>
  <si>
    <t xml:space="preserve">Budget Year:</t>
  </si>
  <si>
    <t xml:space="preserve">Provider Name:</t>
  </si>
  <si>
    <t xml:space="preserve">% Increased by:</t>
  </si>
  <si>
    <t xml:space="preserve">(Service Referenc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 </t>
  </si>
  <si>
    <t xml:space="preserve">Management &amp; General Cost Pool</t>
  </si>
  <si>
    <t xml:space="preserve">Facilities &amp; Maintenance Cost Pool</t>
  </si>
  <si>
    <t xml:space="preserve">STAFF</t>
  </si>
  <si>
    <t xml:space="preserve">POSITION DESCRIPTION</t>
  </si>
  <si>
    <t xml:space="preserve">CURRENT WAGES</t>
  </si>
  <si>
    <t xml:space="preserve">PROPOSED INCREASE</t>
  </si>
  <si>
    <t xml:space="preserve">PROPOSED BUDGET</t>
  </si>
  <si>
    <t xml:space="preserve">GROSS AVAILABLE HOURS</t>
  </si>
  <si>
    <t xml:space="preserve">HOLIDAY HOURS</t>
  </si>
  <si>
    <t xml:space="preserve">SICK LEAVE</t>
  </si>
  <si>
    <t xml:space="preserve">ANNUAL LEAVE</t>
  </si>
  <si>
    <t xml:space="preserve">OTHER NON-BILLABLE TIME</t>
  </si>
  <si>
    <t xml:space="preserve">NET AVAILABLE HOURS</t>
  </si>
  <si>
    <t xml:space="preserve">% OF TIME</t>
  </si>
  <si>
    <t xml:space="preserve">HOURS</t>
  </si>
  <si>
    <t xml:space="preserve">WAGE COST</t>
  </si>
  <si>
    <t xml:space="preserve">%'age Check Total</t>
  </si>
  <si>
    <t xml:space="preserve">Employee Name</t>
  </si>
  <si>
    <t xml:space="preserve">Position Description</t>
  </si>
  <si>
    <t xml:space="preserve">TOTAL WAGES</t>
  </si>
  <si>
    <t xml:space="preserve">PERCENTAGE  OF WAGES</t>
  </si>
  <si>
    <t xml:space="preserve">TOTAL HOURS</t>
  </si>
  <si>
    <t xml:space="preserve">PERCENTAGE  OF HOURS</t>
  </si>
  <si>
    <t xml:space="preserve">Guide to Coverting CIRTS Units into Hours, to Verify if Personnel % Allocation Makes Sense:</t>
  </si>
  <si>
    <t xml:space="preserve">1) Using your CIRTS Units Report, Calculate the actual average daily number of CIRTS billed units provided by your agency for particular service by dividing the number of annual</t>
  </si>
  <si>
    <t xml:space="preserve">CIRTS units by the number of service days your organization is open (Usually M-F, excluding Major Holidays)</t>
  </si>
  <si>
    <t xml:space="preserve">5,000 Annual CNML Units/250 days of Operation = 20 CNML Meals Daily</t>
  </si>
  <si>
    <t xml:space="preserve">2) Divide the number of daily CIRTS billed units by the number of average work hours daily spent by employees delivering that service</t>
  </si>
  <si>
    <t xml:space="preserve">20 CNML/ 2 hours daily on CNML (1 employee) = 10 Meals an Hour</t>
  </si>
  <si>
    <t xml:space="preserve">3) Multiply the average units per hour (employee productivity) times the number of hours you say they work on that service annually. This number is what you are estimating</t>
  </si>
  <si>
    <t xml:space="preserve">the total number of units of service those employees will deliver as a percentage of their salary.</t>
  </si>
  <si>
    <t xml:space="preserve">10 CNML an Hour x 450 CNML Personnel Hours (from service total) = 4500 CNML estimated units</t>
  </si>
  <si>
    <t xml:space="preserve">Percentatge of Allowable Administrative Overhead for Cost Reimbursement Servces</t>
  </si>
  <si>
    <t xml:space="preserve">UNIT COST WORKSHEET (All Funding Sources)</t>
  </si>
  <si>
    <t xml:space="preserve">Include all costs for a service regardless of funding source (Including non-DOEA funding)</t>
  </si>
  <si>
    <t xml:space="preserve">Include Total units form all funding sources (inlcuding non-DOEA funding)</t>
  </si>
  <si>
    <t xml:space="preserve">(62)</t>
  </si>
  <si>
    <t xml:space="preserve">(63)</t>
  </si>
  <si>
    <t xml:space="preserve">LINE ITEM EXPENSES</t>
  </si>
  <si>
    <t xml:space="preserve">Prior Year Historical Costs</t>
  </si>
  <si>
    <t xml:space="preserve">Proposed Increase/ Decrease</t>
  </si>
  <si>
    <t xml:space="preserve">Proposed Budget Totals</t>
  </si>
  <si>
    <t xml:space="preserve">Total Program Costs</t>
  </si>
  <si>
    <t xml:space="preserve">Check for Total  Costs</t>
  </si>
  <si>
    <t xml:space="preserve">Wages</t>
  </si>
  <si>
    <t xml:space="preserve">Fringe</t>
  </si>
  <si>
    <t xml:space="preserve">Travel</t>
  </si>
  <si>
    <t xml:space="preserve">Communications &amp; Postage</t>
  </si>
  <si>
    <t xml:space="preserve">Utilities</t>
  </si>
  <si>
    <t xml:space="preserve">Printing &amp; Supplies</t>
  </si>
  <si>
    <t xml:space="preserve">Advertising</t>
  </si>
  <si>
    <t xml:space="preserve">Insurance</t>
  </si>
  <si>
    <t xml:space="preserve">Maintenance &amp; Repair</t>
  </si>
  <si>
    <t xml:space="preserve">Space Costs</t>
  </si>
  <si>
    <t xml:space="preserve">Equipment</t>
  </si>
  <si>
    <t xml:space="preserve">Professional Fees/Legal/Audit</t>
  </si>
  <si>
    <t xml:space="preserve">Sub-contractors #1</t>
  </si>
  <si>
    <t xml:space="preserve">Sub-contractors #2 </t>
  </si>
  <si>
    <t xml:space="preserve">Sub-contractors #3 </t>
  </si>
  <si>
    <t xml:space="preserve">Sub-contractors #4 </t>
  </si>
  <si>
    <t xml:space="preserve">Sub-contractors #5 </t>
  </si>
  <si>
    <t xml:space="preserve">Program Supplies</t>
  </si>
  <si>
    <t xml:space="preserve">Depreciation</t>
  </si>
  <si>
    <t xml:space="preserve">Food &amp; Food Supplies</t>
  </si>
  <si>
    <t xml:space="preserve">In-Kind Space</t>
  </si>
  <si>
    <t xml:space="preserve">In-Kind Supplies</t>
  </si>
  <si>
    <t xml:space="preserve">In-Kind Volunteers</t>
  </si>
  <si>
    <t xml:space="preserve">TOTAL ALLOWABLE COSTS</t>
  </si>
  <si>
    <t xml:space="preserve">Service Subcontract Allowance (input subcont. amount if &lt;$25,000 or up to $25,000/per contract)</t>
  </si>
  <si>
    <t xml:space="preserve">Service Subcontract Adjustment</t>
  </si>
  <si>
    <t xml:space="preserve">Reallocate Management &amp; General Costs</t>
  </si>
  <si>
    <t xml:space="preserve">Total Modified Direct Costs</t>
  </si>
  <si>
    <t xml:space="preserve">Reallocate Facilities &amp; Maintenance (Space) costs  </t>
  </si>
  <si>
    <t xml:space="preserve">Square Footage Occupied</t>
  </si>
  <si>
    <t xml:space="preserve">TOTAL COSTS BY SERVICE</t>
  </si>
  <si>
    <t xml:space="preserve">Budgeted In-Kind Valuation</t>
  </si>
  <si>
    <t xml:space="preserve">Total Costs Less In-Kind by Service</t>
  </si>
  <si>
    <t xml:space="preserve">Number of Billing Units  (estimated)</t>
  </si>
  <si>
    <t xml:space="preserve">n/a</t>
  </si>
  <si>
    <t xml:space="preserve">UNIT COST (Actual Cost)</t>
  </si>
  <si>
    <t xml:space="preserve">LESS IN-KIND SUPPORT per unit</t>
  </si>
  <si>
    <t xml:space="preserve">UNIT RATE (Actual Cost LESS In-Kind Support)</t>
  </si>
  <si>
    <t xml:space="preserve">ADDITIONAL SUBCONTRACTOR INFORMATION</t>
  </si>
  <si>
    <t xml:space="preserve">Contract</t>
  </si>
  <si>
    <t xml:space="preserve">Unit Cost</t>
  </si>
  <si>
    <t xml:space="preserve">Ttl Units</t>
  </si>
  <si>
    <t xml:space="preserve">Sub-contractors #1: </t>
  </si>
  <si>
    <t xml:space="preserve">Sub-contractors #2:</t>
  </si>
  <si>
    <t xml:space="preserve">Sub-contractors #3:</t>
  </si>
  <si>
    <t xml:space="preserve">Sub-contractors #4:</t>
  </si>
  <si>
    <t xml:space="preserve">Sub-contractors #5:</t>
  </si>
  <si>
    <t xml:space="preserve">END</t>
  </si>
  <si>
    <t xml:space="preserve">Support Budget Worksheet</t>
  </si>
  <si>
    <t xml:space="preserve">DESCRIPTION</t>
  </si>
  <si>
    <t xml:space="preserve">TOTAL SERVICES</t>
  </si>
  <si>
    <t xml:space="preserve">1. Total Budgeted  Cash Costs</t>
  </si>
  <si>
    <t xml:space="preserve">1. (a)  Add Inkind Cost</t>
  </si>
  <si>
    <t xml:space="preserve">1. (b)  Total Budgeted Costs</t>
  </si>
  <si>
    <t xml:space="preserve">2. Total Budgeted Units</t>
  </si>
  <si>
    <t xml:space="preserve"> (Total Budgeted Units from Unit Cost Worksheet less units provided through other funding sources)</t>
  </si>
  <si>
    <t xml:space="preserve">2.(a)  Total Cost Per Unit of Service</t>
  </si>
  <si>
    <t xml:space="preserve"> 3. Less NSIP</t>
  </si>
  <si>
    <t xml:space="preserve">4. Less Cash Match</t>
  </si>
  <si>
    <t xml:space="preserve">5. Less Inkind Match</t>
  </si>
  <si>
    <t xml:space="preserve">6. Less Program Income Used as Match</t>
  </si>
  <si>
    <t xml:space="preserve">     Sub-Total Match:</t>
  </si>
  <si>
    <t xml:space="preserve">7.  Less Program Income</t>
  </si>
  <si>
    <t xml:space="preserve">8.  Less Funding received from other Sources for services</t>
  </si>
  <si>
    <t xml:space="preserve">8.  Less Other Non-Matching Cash &amp; Co-payments</t>
  </si>
  <si>
    <t xml:space="preserve">9.   Adjusted Budgeted Costs</t>
  </si>
  <si>
    <t xml:space="preserve">10. Adjusted Cost Per Unit of Service</t>
  </si>
  <si>
    <r>
      <rPr>
        <sz val="10"/>
        <rFont val="Arial"/>
        <family val="2"/>
      </rPr>
      <t xml:space="preserve">11. Estimated Number of </t>
    </r>
    <r>
      <rPr>
        <b val="true"/>
        <sz val="10"/>
        <rFont val="Arial"/>
        <family val="2"/>
      </rPr>
      <t xml:space="preserve">UNDUPLICATED</t>
    </r>
    <r>
      <rPr>
        <sz val="10"/>
        <rFont val="Arial"/>
        <family val="2"/>
      </rPr>
      <t xml:space="preserve"> Clients </t>
    </r>
  </si>
  <si>
    <t xml:space="preserve">Budget Accuracy Checks</t>
  </si>
  <si>
    <t xml:space="preserve">Rates Transfer Over?</t>
  </si>
  <si>
    <t xml:space="preserve">NSIP?</t>
  </si>
  <si>
    <t xml:space="preserve">Do Co-Pays Balance?</t>
  </si>
  <si>
    <t xml:space="preserve">Estimated Donations? P.I.?</t>
  </si>
  <si>
    <t xml:space="preserve">Match Met?</t>
  </si>
  <si>
    <t xml:space="preserve">Budget Balanced?</t>
  </si>
</sst>
</file>

<file path=xl/styles.xml><?xml version="1.0" encoding="utf-8"?>
<styleSheet xmlns="http://schemas.openxmlformats.org/spreadsheetml/2006/main">
  <numFmts count="17">
    <numFmt numFmtId="164" formatCode="General"/>
    <numFmt numFmtId="165" formatCode="@"/>
    <numFmt numFmtId="166" formatCode="_(* #,##0.00_);_(* \(#,##0.00\);_(* \-??_);_(@_)"/>
    <numFmt numFmtId="167" formatCode="0.00%"/>
    <numFmt numFmtId="168" formatCode="mmmm\ d&quot;, &quot;yyyy"/>
    <numFmt numFmtId="169" formatCode="0%"/>
    <numFmt numFmtId="170" formatCode="_(* #,##0.0_);_(* \(#,##0.0\);_(* \-?_);_(@_)"/>
    <numFmt numFmtId="171" formatCode="0.0%"/>
    <numFmt numFmtId="172" formatCode="[$-409]#,##0.00_);[RED]\(#,##0.00\)"/>
    <numFmt numFmtId="173" formatCode="_(* #,##0_);_(* \(#,##0\);_(* \-_);_(@_)"/>
    <numFmt numFmtId="174" formatCode="#,##0.00"/>
    <numFmt numFmtId="175" formatCode="General"/>
    <numFmt numFmtId="176" formatCode="_(\$* #,##0.00_);_(\$* \(#,##0.00\);_(\$* \-??_);_(@_)"/>
    <numFmt numFmtId="177" formatCode="[$-409]#,##0_);[RED]\(#,##0\)"/>
    <numFmt numFmtId="178" formatCode="_(* #,##0_);_(* \(#,##0\);_(* \-??_);_(@_)"/>
    <numFmt numFmtId="179" formatCode="[$-409]#,##0_);\(#,##0\)"/>
    <numFmt numFmtId="180" formatCode="#,##0"/>
  </numFmts>
  <fonts count="28">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sz val="10"/>
      <name val="Arial"/>
      <family val="2"/>
    </font>
    <font>
      <u val="single"/>
      <sz val="10"/>
      <name val="Arial"/>
      <family val="2"/>
    </font>
    <font>
      <sz val="12"/>
      <name val="Times New Roman"/>
      <family val="1"/>
    </font>
    <font>
      <sz val="8"/>
      <name val="Times New Roman"/>
      <family val="1"/>
    </font>
    <font>
      <b val="true"/>
      <sz val="10"/>
      <color rgb="FF0000FF"/>
      <name val="Arial"/>
      <family val="2"/>
    </font>
    <font>
      <sz val="10"/>
      <color rgb="FF0000FF"/>
      <name val="Arial"/>
      <family val="2"/>
    </font>
    <font>
      <b val="true"/>
      <sz val="9"/>
      <color rgb="FF808080"/>
      <name val="Arial"/>
      <family val="2"/>
    </font>
    <font>
      <b val="true"/>
      <sz val="8"/>
      <color rgb="FF808080"/>
      <name val="Arial"/>
      <family val="2"/>
    </font>
    <font>
      <sz val="8"/>
      <name val="Arial"/>
      <family val="2"/>
    </font>
    <font>
      <sz val="10"/>
      <color rgb="FF003366"/>
      <name val="Arial"/>
      <family val="2"/>
    </font>
    <font>
      <b val="true"/>
      <sz val="9"/>
      <name val="Arial"/>
      <family val="2"/>
    </font>
    <font>
      <sz val="9"/>
      <name val="Arial"/>
      <family val="2"/>
    </font>
    <font>
      <b val="true"/>
      <sz val="9"/>
      <color rgb="FFFF0000"/>
      <name val="Arial"/>
      <family val="2"/>
    </font>
    <font>
      <sz val="10"/>
      <color rgb="FFFF0000"/>
      <name val="Arial"/>
      <family val="2"/>
    </font>
    <font>
      <b val="true"/>
      <sz val="10"/>
      <color rgb="FFFF0000"/>
      <name val="Arial"/>
      <family val="2"/>
    </font>
    <font>
      <u val="single"/>
      <sz val="10"/>
      <color rgb="FF0000FF"/>
      <name val="Arial"/>
      <family val="2"/>
    </font>
    <font>
      <u val="single"/>
      <sz val="10"/>
      <color rgb="FFFF0000"/>
      <name val="Arial"/>
      <family val="2"/>
    </font>
    <font>
      <b val="true"/>
      <sz val="14"/>
      <name val="Arial"/>
      <family val="2"/>
    </font>
    <font>
      <sz val="12"/>
      <name val="Arial"/>
      <family val="2"/>
    </font>
    <font>
      <sz val="10"/>
      <color rgb="FF808080"/>
      <name val="Arial"/>
      <family val="2"/>
    </font>
    <font>
      <b val="true"/>
      <sz val="9"/>
      <color rgb="FF000080"/>
      <name val="Arial"/>
      <family val="2"/>
    </font>
    <font>
      <b val="true"/>
      <sz val="10"/>
      <color rgb="FF000000"/>
      <name val="Arial"/>
      <family val="2"/>
    </font>
  </fonts>
  <fills count="13">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CC99FF"/>
        <bgColor rgb="FF9999FF"/>
      </patternFill>
    </fill>
    <fill>
      <patternFill patternType="solid">
        <fgColor rgb="FF99CC00"/>
        <bgColor rgb="FFFFCC00"/>
      </patternFill>
    </fill>
    <fill>
      <patternFill patternType="solid">
        <fgColor rgb="FFFFCC99"/>
        <bgColor rgb="FFC0C0C0"/>
      </patternFill>
    </fill>
    <fill>
      <patternFill patternType="solid">
        <fgColor rgb="FF000000"/>
        <bgColor rgb="FF003300"/>
      </patternFill>
    </fill>
    <fill>
      <patternFill patternType="solid">
        <fgColor rgb="FFCCCCFF"/>
        <bgColor rgb="FFC0C0C0"/>
      </patternFill>
    </fill>
    <fill>
      <patternFill patternType="solid">
        <fgColor rgb="FF969696"/>
        <bgColor rgb="FF808080"/>
      </patternFill>
    </fill>
  </fills>
  <borders count="4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style="medium"/>
      <right style="thick"/>
      <top style="medium"/>
      <bottom/>
      <diagonal/>
    </border>
    <border diagonalUp="false" diagonalDown="false">
      <left style="thick"/>
      <right style="thick"/>
      <top/>
      <bottom/>
      <diagonal/>
    </border>
    <border diagonalUp="false" diagonalDown="false">
      <left style="thick"/>
      <right style="thin"/>
      <top style="medium"/>
      <bottom/>
      <diagonal/>
    </border>
    <border diagonalUp="false" diagonalDown="false">
      <left style="medium"/>
      <right style="thick"/>
      <top/>
      <bottom/>
      <diagonal/>
    </border>
    <border diagonalUp="false" diagonalDown="false">
      <left style="thick"/>
      <right style="thin"/>
      <top/>
      <bottom/>
      <diagonal/>
    </border>
    <border diagonalUp="false" diagonalDown="false">
      <left style="medium"/>
      <right style="thick"/>
      <top/>
      <bottom style="thin"/>
      <diagonal/>
    </border>
    <border diagonalUp="false" diagonalDown="false">
      <left style="thick"/>
      <right style="thick"/>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medium"/>
      <right style="thick"/>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ck"/>
      <right style="thick"/>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false" hidden="false"/>
    </xf>
    <xf numFmtId="166" fontId="10" fillId="0" borderId="0" xfId="0" applyFont="true" applyBorder="true" applyAlignment="tru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right" vertical="bottom" textRotation="0" wrapText="false" indent="0" shrinkToFit="false"/>
      <protection locked="fals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9" fontId="15" fillId="2" borderId="4" xfId="0" applyFont="tru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center" vertical="bottom" textRotation="0" wrapText="true" indent="0" shrinkToFit="false"/>
      <protection locked="true" hidden="false"/>
    </xf>
    <xf numFmtId="167" fontId="16" fillId="4" borderId="6" xfId="0" applyFont="true" applyBorder="true" applyAlignment="true" applyProtection="true">
      <alignment horizontal="center" vertical="bottom" textRotation="0" wrapText="true" indent="0" shrinkToFit="false"/>
      <protection locked="false" hidden="false"/>
    </xf>
    <xf numFmtId="166" fontId="0" fillId="5" borderId="7" xfId="0" applyFont="true" applyBorder="true" applyAlignment="true" applyProtection="false">
      <alignment horizontal="center" vertical="bottom" textRotation="0" wrapText="true" indent="0" shrinkToFit="false"/>
      <protection locked="true" hidden="false"/>
    </xf>
    <xf numFmtId="166" fontId="0" fillId="5" borderId="8" xfId="0" applyFont="true" applyBorder="true" applyAlignment="true" applyProtection="false">
      <alignment horizontal="center" vertical="bottom" textRotation="0" wrapText="true" indent="0" shrinkToFit="false"/>
      <protection locked="true" hidden="false"/>
    </xf>
    <xf numFmtId="166" fontId="0" fillId="5" borderId="9" xfId="0" applyFont="true" applyBorder="true" applyAlignment="true" applyProtection="false">
      <alignment horizontal="center" vertical="bottom" textRotation="0" wrapText="true" indent="0" shrinkToFit="false"/>
      <protection locked="true" hidden="false"/>
    </xf>
    <xf numFmtId="166" fontId="0" fillId="5" borderId="10" xfId="0" applyFont="true" applyBorder="true" applyAlignment="true" applyProtection="false">
      <alignment horizontal="center" vertical="bottom" textRotation="0" wrapText="true" indent="0" shrinkToFit="false"/>
      <protection locked="true" hidden="false"/>
    </xf>
    <xf numFmtId="166" fontId="0" fillId="5" borderId="11" xfId="0" applyFont="true" applyBorder="true" applyAlignment="true" applyProtection="false">
      <alignment horizontal="center" vertical="bottom" textRotation="0" wrapText="true" indent="0" shrinkToFit="false"/>
      <protection locked="true" hidden="false"/>
    </xf>
    <xf numFmtId="166" fontId="17" fillId="5" borderId="8" xfId="0" applyFont="true" applyBorder="true" applyAlignment="true" applyProtection="false">
      <alignment horizontal="center" vertical="bottom" textRotation="0" wrapText="true" indent="0" shrinkToFit="false"/>
      <protection locked="true" hidden="false"/>
    </xf>
    <xf numFmtId="167" fontId="0" fillId="3" borderId="12" xfId="0" applyFont="true" applyBorder="true" applyAlignment="true" applyProtection="false">
      <alignment horizontal="center" vertical="bottom" textRotation="0" wrapText="true" indent="0" shrinkToFit="false"/>
      <protection locked="true" hidden="false"/>
    </xf>
    <xf numFmtId="166" fontId="0" fillId="3" borderId="13" xfId="0" applyFont="true" applyBorder="true" applyAlignment="true" applyProtection="false">
      <alignment horizontal="center" vertical="bottom" textRotation="0" wrapText="true" indent="0" shrinkToFit="false"/>
      <protection locked="true" hidden="false"/>
    </xf>
    <xf numFmtId="166" fontId="0" fillId="3" borderId="5" xfId="0" applyFont="true" applyBorder="true" applyAlignment="true" applyProtection="false">
      <alignment horizontal="center" vertical="bottom" textRotation="0" wrapText="true" indent="0" shrinkToFit="false"/>
      <protection locked="true" hidden="false"/>
    </xf>
    <xf numFmtId="167" fontId="0" fillId="4" borderId="12" xfId="0" applyFont="true" applyBorder="true" applyAlignment="true" applyProtection="false">
      <alignment horizontal="center" vertical="bottom" textRotation="0" wrapText="true" indent="0" shrinkToFit="false"/>
      <protection locked="true" hidden="false"/>
    </xf>
    <xf numFmtId="166" fontId="0" fillId="4" borderId="13" xfId="0" applyFont="true" applyBorder="true" applyAlignment="true" applyProtection="false">
      <alignment horizontal="center" vertical="bottom" textRotation="0" wrapText="true" indent="0" shrinkToFit="false"/>
      <protection locked="true" hidden="false"/>
    </xf>
    <xf numFmtId="166" fontId="0" fillId="4" borderId="5" xfId="0" applyFont="true" applyBorder="true" applyAlignment="true" applyProtection="false">
      <alignment horizontal="center" vertical="bottom" textRotation="0" wrapText="true" indent="0" shrinkToFit="false"/>
      <protection locked="true" hidden="false"/>
    </xf>
    <xf numFmtId="166" fontId="0" fillId="4" borderId="1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tru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true">
      <alignment horizontal="general" vertical="bottom" textRotation="0" wrapText="false" indent="0" shrinkToFit="false"/>
      <protection locked="fals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70" fontId="11" fillId="2" borderId="0" xfId="0" applyFont="true" applyBorder="false" applyAlignment="false" applyProtection="true">
      <alignment horizontal="general" vertical="bottom" textRotation="0" wrapText="false" indent="0" shrinkToFit="false"/>
      <protection locked="fals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11" fillId="2" borderId="15"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true">
      <alignment horizontal="general" vertical="bottom" textRotation="0" wrapText="false" indent="0" shrinkToFit="false"/>
      <protection locked="fals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14" xfId="0" applyFont="true" applyBorder="true" applyAlignment="false" applyProtection="false">
      <alignment horizontal="general" vertical="bottom" textRotation="0" wrapText="false" indent="0" shrinkToFit="false"/>
      <protection locked="true" hidden="false"/>
    </xf>
    <xf numFmtId="171" fontId="5" fillId="0" borderId="15" xfId="0" applyFont="true" applyBorder="true" applyAlignment="false" applyProtection="false">
      <alignment horizontal="general" vertical="bottom" textRotation="0" wrapText="false" indent="0" shrinkToFit="false"/>
      <protection locked="true" hidden="false"/>
    </xf>
    <xf numFmtId="171" fontId="5" fillId="0" borderId="14" xfId="0" applyFont="true" applyBorder="true" applyAlignment="tru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true" applyAlignment="true" applyProtection="tru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72"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72" fontId="0" fillId="0" borderId="16" xfId="0" applyFont="false" applyBorder="true" applyAlignment="true" applyProtection="false">
      <alignment horizontal="general" vertical="bottom" textRotation="0" wrapText="false" indent="0" shrinkToFit="false"/>
      <protection locked="true" hidden="false"/>
    </xf>
    <xf numFmtId="166" fontId="6" fillId="7" borderId="21" xfId="0" applyFont="true" applyBorder="true" applyAlignment="false" applyProtection="false">
      <alignment horizontal="general" vertical="bottom" textRotation="0" wrapText="false" indent="0" shrinkToFit="false"/>
      <protection locked="true" hidden="false"/>
    </xf>
    <xf numFmtId="172" fontId="0" fillId="7" borderId="3" xfId="0" applyFont="false" applyBorder="true" applyAlignment="false" applyProtection="false">
      <alignment horizontal="general" vertical="bottom" textRotation="0" wrapText="false" indent="0" shrinkToFit="false"/>
      <protection locked="true" hidden="false"/>
    </xf>
    <xf numFmtId="167" fontId="0" fillId="7" borderId="3" xfId="0" applyFont="false" applyBorder="true" applyAlignment="true" applyProtection="false">
      <alignment horizontal="center" vertical="bottom" textRotation="0" wrapText="false" indent="0" shrinkToFit="false"/>
      <protection locked="true" hidden="false"/>
    </xf>
    <xf numFmtId="172" fontId="0" fillId="7" borderId="5" xfId="0" applyFont="false" applyBorder="true" applyAlignment="true" applyProtection="false">
      <alignment horizontal="general" vertical="bottom" textRotation="0" wrapText="false" indent="0" shrinkToFit="false"/>
      <protection locked="true" hidden="false"/>
    </xf>
    <xf numFmtId="169" fontId="6" fillId="8" borderId="17" xfId="19" applyFont="true" applyBorder="true" applyAlignment="true" applyProtection="tru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5" borderId="7" xfId="0" applyFont="true" applyBorder="true" applyAlignment="true" applyProtection="false">
      <alignment horizontal="center" vertical="bottom" textRotation="0" wrapText="false" indent="0" shrinkToFit="false"/>
      <protection locked="true" hidden="false"/>
    </xf>
    <xf numFmtId="172" fontId="5" fillId="5" borderId="8" xfId="0" applyFont="true" applyBorder="true" applyAlignment="true" applyProtection="false">
      <alignment horizontal="center" vertical="bottom" textRotation="0" wrapText="true" indent="0" shrinkToFit="false"/>
      <protection locked="true" hidden="false"/>
    </xf>
    <xf numFmtId="167" fontId="5" fillId="5" borderId="8" xfId="0" applyFont="true" applyBorder="true" applyAlignment="true" applyProtection="false">
      <alignment horizontal="center" vertical="bottom" textRotation="0" wrapText="true" indent="0" shrinkToFit="false"/>
      <protection locked="true" hidden="false"/>
    </xf>
    <xf numFmtId="172" fontId="5" fillId="5" borderId="10" xfId="0" applyFont="true" applyBorder="true" applyAlignment="true" applyProtection="false">
      <alignment horizontal="center" vertical="bottom" textRotation="0" wrapText="true" indent="0" shrinkToFit="false"/>
      <protection locked="true" hidden="false"/>
    </xf>
    <xf numFmtId="167" fontId="5" fillId="3" borderId="22" xfId="0" applyFont="true" applyBorder="true" applyAlignment="true" applyProtection="false">
      <alignment horizontal="center" vertical="bottom" textRotation="0" wrapText="true" indent="0" shrinkToFit="false"/>
      <protection locked="true" hidden="false"/>
    </xf>
    <xf numFmtId="167" fontId="5" fillId="3" borderId="17" xfId="0" applyFont="true" applyBorder="true" applyAlignment="true" applyProtection="false">
      <alignment horizontal="center" vertical="bottom" textRotation="0" wrapText="true" indent="0" shrinkToFit="false"/>
      <protection locked="true" hidden="false"/>
    </xf>
    <xf numFmtId="167" fontId="5" fillId="4" borderId="17" xfId="0" applyFont="true" applyBorder="true" applyAlignment="true" applyProtection="false">
      <alignment horizontal="center" vertical="bottom" textRotation="0" wrapText="true" indent="0" shrinkToFit="false"/>
      <protection locked="true" hidden="false"/>
    </xf>
    <xf numFmtId="167" fontId="16" fillId="4" borderId="17" xfId="0" applyFont="true" applyBorder="true" applyAlignment="true" applyProtection="false">
      <alignment horizontal="center" vertical="bottom" textRotation="0" wrapText="true" indent="0" shrinkToFit="false"/>
      <protection locked="true" hidden="false"/>
    </xf>
    <xf numFmtId="173" fontId="16" fillId="5" borderId="17" xfId="16"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3" fontId="26" fillId="0" borderId="0" xfId="16" applyFont="true" applyBorder="true" applyAlignment="true" applyProtection="true">
      <alignment horizontal="center" vertical="bottom" textRotation="0" wrapText="tru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2" fontId="0" fillId="0" borderId="14" xfId="0" applyFont="false" applyBorder="true" applyAlignment="true" applyProtection="false">
      <alignment horizontal="general" vertical="bottom" textRotation="0" wrapText="false" indent="0" shrinkToFit="false"/>
      <protection locked="true" hidden="false"/>
    </xf>
    <xf numFmtId="172" fontId="11" fillId="2" borderId="0" xfId="0" applyFont="true" applyBorder="false" applyAlignment="false" applyProtection="true">
      <alignment horizontal="general" vertical="bottom" textRotation="0" wrapText="false" indent="0" shrinkToFit="false"/>
      <protection locked="false" hidden="false"/>
    </xf>
    <xf numFmtId="172" fontId="0" fillId="2" borderId="1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9" borderId="0" xfId="0" applyFont="true" applyBorder="false" applyAlignment="false" applyProtection="false">
      <alignment horizontal="general" vertical="bottom" textRotation="0" wrapText="false" indent="0" shrinkToFit="false"/>
      <protection locked="true" hidden="false"/>
    </xf>
    <xf numFmtId="172" fontId="5" fillId="9" borderId="0" xfId="0" applyFont="true" applyBorder="false" applyAlignment="false" applyProtection="false">
      <alignment horizontal="general" vertical="bottom" textRotation="0" wrapText="false" indent="0" shrinkToFit="false"/>
      <protection locked="true" hidden="false"/>
    </xf>
    <xf numFmtId="167" fontId="5" fillId="9" borderId="0" xfId="0" applyFont="true" applyBorder="false" applyAlignment="true" applyProtection="false">
      <alignment horizontal="center" vertical="bottom" textRotation="0" wrapText="false" indent="0" shrinkToFit="false"/>
      <protection locked="true" hidden="false"/>
    </xf>
    <xf numFmtId="172" fontId="5" fillId="9" borderId="14" xfId="0" applyFont="true" applyBorder="true" applyAlignment="true" applyProtection="false">
      <alignment horizontal="general" vertical="bottom" textRotation="0" wrapText="false" indent="0" shrinkToFit="false"/>
      <protection locked="true" hidden="false"/>
    </xf>
    <xf numFmtId="172" fontId="0" fillId="0" borderId="14" xfId="0" applyFont="fals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1" fillId="10" borderId="0" xfId="0" applyFont="true" applyBorder="false" applyAlignment="false" applyProtection="true">
      <alignment horizontal="general" vertical="bottom" textRotation="0" wrapText="false" indent="0" shrinkToFit="false"/>
      <protection locked="false" hidden="false"/>
    </xf>
    <xf numFmtId="166" fontId="6" fillId="2" borderId="0" xfId="0" applyFont="true" applyBorder="false" applyAlignment="false" applyProtection="true">
      <alignment horizontal="general" vertical="bottom" textRotation="0" wrapText="false" indent="0" shrinkToFit="false"/>
      <protection locked="false" hidden="false"/>
    </xf>
    <xf numFmtId="174" fontId="5" fillId="9" borderId="0" xfId="0" applyFont="true" applyBorder="false" applyAlignment="false" applyProtection="false">
      <alignment horizontal="general" vertical="bottom" textRotation="0" wrapText="false" indent="0" shrinkToFit="false"/>
      <protection locked="true" hidden="false"/>
    </xf>
    <xf numFmtId="166" fontId="20" fillId="9" borderId="0" xfId="0" applyFont="true" applyBorder="false" applyAlignment="false" applyProtection="false">
      <alignment horizontal="general" vertical="bottom" textRotation="0" wrapText="false" indent="0" shrinkToFit="false"/>
      <protection locked="true" hidden="false"/>
    </xf>
    <xf numFmtId="175" fontId="5" fillId="9"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5" fillId="1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72" fontId="0" fillId="0" borderId="14" xfId="0" applyFont="false" applyBorder="tru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true">
      <alignment horizontal="center" vertical="bottom" textRotation="0" wrapText="false" indent="0" shrinkToFit="false"/>
      <protection locked="false" hidden="false"/>
    </xf>
    <xf numFmtId="173" fontId="0" fillId="0" borderId="0" xfId="0" applyFont="false" applyBorder="false" applyAlignment="true" applyProtection="true">
      <alignment horizontal="center" vertical="bottom" textRotation="0" wrapText="false" indent="0" shrinkToFit="false"/>
      <protection locked="false" hidden="false"/>
    </xf>
    <xf numFmtId="173" fontId="11" fillId="2" borderId="0" xfId="0" applyFont="true" applyBorder="false" applyAlignment="true" applyProtection="true">
      <alignment horizontal="center" vertical="bottom" textRotation="0" wrapText="false" indent="0" shrinkToFit="false"/>
      <protection locked="false" hidden="false"/>
    </xf>
    <xf numFmtId="173" fontId="11" fillId="10" borderId="0" xfId="0" applyFont="true" applyBorder="false" applyAlignment="true" applyProtection="true">
      <alignment horizontal="center" vertical="bottom" textRotation="0" wrapText="false" indent="0" shrinkToFit="false"/>
      <protection locked="fals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72" fontId="5" fillId="3" borderId="0" xfId="0" applyFont="true" applyBorder="false" applyAlignment="false" applyProtection="false">
      <alignment horizontal="general" vertical="bottom" textRotation="0" wrapText="false" indent="0" shrinkToFit="false"/>
      <protection locked="true" hidden="false"/>
    </xf>
    <xf numFmtId="167" fontId="5" fillId="3" borderId="0" xfId="0" applyFont="true" applyBorder="false" applyAlignment="true" applyProtection="false">
      <alignment horizontal="center" vertical="bottom" textRotation="0" wrapText="false" indent="0" shrinkToFit="false"/>
      <protection locked="true" hidden="false"/>
    </xf>
    <xf numFmtId="172" fontId="5" fillId="3" borderId="14"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2" fontId="5" fillId="0" borderId="14" xfId="0" applyFont="true" applyBorder="true" applyAlignment="true" applyProtection="fals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3" fontId="11" fillId="2" borderId="0" xfId="0" applyFont="true" applyBorder="false" applyAlignment="false" applyProtection="true">
      <alignment horizontal="general" vertical="bottom" textRotation="0" wrapText="false" indent="0" shrinkToFit="false"/>
      <protection locked="false" hidden="false"/>
    </xf>
    <xf numFmtId="166" fontId="5" fillId="9" borderId="0" xfId="0" applyFont="true" applyBorder="true" applyAlignment="true" applyProtection="false">
      <alignment horizontal="center"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67" fontId="20" fillId="9" borderId="0" xfId="0" applyFont="true" applyBorder="false" applyAlignment="true" applyProtection="false">
      <alignment horizontal="center" vertical="bottom" textRotation="0" wrapText="false" indent="0" shrinkToFit="false"/>
      <protection locked="true" hidden="false"/>
    </xf>
    <xf numFmtId="172" fontId="20" fillId="9" borderId="14" xfId="0" applyFont="true" applyBorder="true" applyAlignment="true" applyProtection="false">
      <alignment horizontal="general" vertical="bottom" textRotation="0" wrapText="false" indent="0" shrinkToFit="false"/>
      <protection locked="true" hidden="false"/>
    </xf>
    <xf numFmtId="166" fontId="20" fillId="10" borderId="0" xfId="0" applyFont="true" applyBorder="false" applyAlignment="false" applyProtection="false">
      <alignment horizontal="general" vertical="bottom" textRotation="0" wrapText="false" indent="0" shrinkToFit="false"/>
      <protection locked="true" hidden="false"/>
    </xf>
    <xf numFmtId="166" fontId="19" fillId="9"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6" fontId="6" fillId="10" borderId="0" xfId="17" applyFont="true" applyBorder="true" applyAlignment="true" applyProtection="true">
      <alignment horizontal="general" vertical="bottom" textRotation="0" wrapText="false" indent="0" shrinkToFit="false"/>
      <protection locked="true" hidden="false"/>
    </xf>
    <xf numFmtId="166" fontId="5" fillId="9" borderId="0" xfId="0" applyFont="true" applyBorder="true" applyAlignment="false" applyProtection="false">
      <alignment horizontal="general" vertical="bottom" textRotation="0" wrapText="false" indent="0" shrinkToFit="false"/>
      <protection locked="true" hidden="false"/>
    </xf>
    <xf numFmtId="172" fontId="5" fillId="9" borderId="0" xfId="0" applyFont="true" applyBorder="true" applyAlignment="false" applyProtection="false">
      <alignment horizontal="general" vertical="bottom" textRotation="0" wrapText="false" indent="0" shrinkToFit="false"/>
      <protection locked="true" hidden="false"/>
    </xf>
    <xf numFmtId="167" fontId="5" fillId="9" borderId="0" xfId="0" applyFont="true" applyBorder="true" applyAlignment="true" applyProtection="false">
      <alignment horizontal="center" vertical="bottom" textRotation="0" wrapText="false" indent="0" shrinkToFit="false"/>
      <protection locked="true" hidden="false"/>
    </xf>
    <xf numFmtId="166" fontId="5" fillId="10" borderId="0" xfId="0" applyFont="true" applyBorder="true" applyAlignment="false" applyProtection="false">
      <alignment horizontal="general" vertical="bottom" textRotation="0" wrapText="false" indent="0" shrinkToFit="false"/>
      <protection locked="true" hidden="false"/>
    </xf>
    <xf numFmtId="166" fontId="0" fillId="9"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72" fontId="0" fillId="11"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false" applyProtection="true">
      <alignment horizontal="general" vertical="bottom" textRotation="0" wrapText="false" indent="0" shrinkToFit="false"/>
      <protection locked="false" hidden="false"/>
    </xf>
    <xf numFmtId="176" fontId="6" fillId="2" borderId="0" xfId="17" applyFont="true" applyBorder="true" applyAlignment="true" applyProtection="true">
      <alignment horizontal="general" vertical="bottom" textRotation="0" wrapText="false" indent="0" shrinkToFit="false"/>
      <protection locked="true" hidden="false"/>
    </xf>
    <xf numFmtId="177" fontId="0" fillId="2" borderId="0" xfId="0" applyFont="false" applyBorder="false" applyAlignment="true" applyProtection="false">
      <alignment horizontal="general" vertical="bottom" textRotation="0" wrapText="false" indent="0" shrinkToFit="false"/>
      <protection locked="true" hidden="false"/>
    </xf>
    <xf numFmtId="178" fontId="6" fillId="0" borderId="0" xfId="15" applyFont="true" applyBorder="true" applyAlignment="true" applyProtection="true">
      <alignment horizontal="general" vertical="bottom" textRotation="0" wrapText="false" indent="0" shrinkToFit="false"/>
      <protection locked="true" hidden="false"/>
    </xf>
    <xf numFmtId="179" fontId="6"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6"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9" borderId="23" xfId="0" applyFont="true" applyBorder="true" applyAlignment="true" applyProtection="false">
      <alignment horizontal="center" vertical="bottom" textRotation="0" wrapText="false" indent="0" shrinkToFit="false"/>
      <protection locked="true" hidden="false"/>
    </xf>
    <xf numFmtId="164" fontId="5" fillId="5" borderId="24"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74" fontId="6" fillId="9" borderId="26" xfId="0" applyFont="true" applyBorder="true" applyAlignment="false" applyProtection="false">
      <alignment horizontal="general" vertical="bottom" textRotation="0" wrapText="false" indent="0" shrinkToFit="false"/>
      <protection locked="true" hidden="false"/>
    </xf>
    <xf numFmtId="175" fontId="11" fillId="0" borderId="27" xfId="0" applyFont="true" applyBorder="true" applyAlignment="false" applyProtection="false">
      <alignment horizontal="general" vertical="bottom" textRotation="0" wrapText="false" indent="0" shrinkToFit="false"/>
      <protection locked="true" hidden="false"/>
    </xf>
    <xf numFmtId="166" fontId="11"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74" fontId="11"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0" wrapText="false" indent="0" shrinkToFit="false"/>
      <protection locked="true" hidden="false"/>
    </xf>
    <xf numFmtId="174" fontId="6" fillId="9" borderId="31" xfId="0" applyFont="true" applyBorder="true" applyAlignment="false" applyProtection="false">
      <alignment horizontal="general" vertical="bottom" textRotation="0" wrapText="false" indent="0" shrinkToFit="false"/>
      <protection locked="true" hidden="false"/>
    </xf>
    <xf numFmtId="174" fontId="6" fillId="0" borderId="32" xfId="0" applyFont="true" applyBorder="true" applyAlignment="false" applyProtection="false">
      <alignment horizontal="general" vertical="bottom" textRotation="0" wrapText="false" indent="0" shrinkToFit="false"/>
      <protection locked="true" hidden="false"/>
    </xf>
    <xf numFmtId="174"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general" vertical="bottom" textRotation="0" wrapText="false" indent="0" shrinkToFit="false"/>
      <protection locked="true" hidden="false"/>
    </xf>
    <xf numFmtId="174" fontId="6" fillId="0" borderId="29"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6" fillId="0" borderId="35" xfId="0" applyFont="true" applyBorder="true" applyAlignment="false" applyProtection="false">
      <alignment horizontal="general" vertical="bottom" textRotation="0" wrapText="false" indent="0" shrinkToFit="false"/>
      <protection locked="true" hidden="false"/>
    </xf>
    <xf numFmtId="180" fontId="6" fillId="9" borderId="26" xfId="0" applyFont="true" applyBorder="true" applyAlignment="true" applyProtection="false">
      <alignment horizontal="center" vertical="bottom" textRotation="0" wrapText="false" indent="0" shrinkToFit="false"/>
      <protection locked="true" hidden="false"/>
    </xf>
    <xf numFmtId="180" fontId="11" fillId="2" borderId="29" xfId="0" applyFont="true" applyBorder="true" applyAlignment="true" applyProtection="false">
      <alignment horizontal="center" vertical="bottom" textRotation="0" wrapText="false" indent="0" shrinkToFit="false"/>
      <protection locked="true" hidden="false"/>
    </xf>
    <xf numFmtId="180" fontId="11" fillId="2" borderId="35"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true" indent="0" shrinkToFit="false"/>
      <protection locked="true" hidden="false"/>
    </xf>
    <xf numFmtId="174" fontId="6" fillId="9" borderId="31" xfId="0" applyFont="true" applyBorder="true" applyAlignment="true" applyProtection="false">
      <alignment horizontal="center" vertical="bottom" textRotation="0" wrapText="false" indent="0" shrinkToFit="false"/>
      <protection locked="true" hidden="false"/>
    </xf>
    <xf numFmtId="174" fontId="6" fillId="10" borderId="32" xfId="0" applyFont="true" applyBorder="true" applyAlignment="false" applyProtection="false">
      <alignment horizontal="general" vertical="bottom" textRotation="0" wrapText="false" indent="0" shrinkToFit="false"/>
      <protection locked="true" hidden="false"/>
    </xf>
    <xf numFmtId="174" fontId="6" fillId="2" borderId="31" xfId="0" applyFont="true" applyBorder="true" applyAlignment="false" applyProtection="false">
      <alignment horizontal="general" vertical="bottom" textRotation="0" wrapText="false" indent="0" shrinkToFit="false"/>
      <protection locked="true" hidden="false"/>
    </xf>
    <xf numFmtId="174" fontId="11" fillId="0" borderId="32" xfId="0" applyFont="true" applyBorder="true" applyAlignment="false" applyProtection="true">
      <alignment horizontal="general" vertical="bottom" textRotation="0" wrapText="false" indent="0" shrinkToFit="false"/>
      <protection locked="false" hidden="false"/>
    </xf>
    <xf numFmtId="174" fontId="11" fillId="0" borderId="33" xfId="0" applyFont="true" applyBorder="true" applyAlignment="false" applyProtection="true">
      <alignment horizontal="general" vertical="bottom" textRotation="0" wrapText="false" indent="0" shrinkToFit="false"/>
      <protection locked="false" hidden="false"/>
    </xf>
    <xf numFmtId="174" fontId="11" fillId="2" borderId="33" xfId="0" applyFont="true" applyBorder="true" applyAlignment="false" applyProtection="true">
      <alignment horizontal="general" vertical="bottom" textRotation="0" wrapText="false" indent="0" shrinkToFit="false"/>
      <protection locked="false" hidden="false"/>
    </xf>
    <xf numFmtId="174" fontId="11" fillId="0" borderId="33" xfId="0" applyFont="true" applyBorder="true" applyAlignment="false" applyProtection="true">
      <alignment horizontal="general" vertical="bottom" textRotation="0" wrapText="false" indent="0" shrinkToFit="false"/>
      <protection locked="false" hidden="false"/>
    </xf>
    <xf numFmtId="174" fontId="6" fillId="0" borderId="0" xfId="0" applyFont="true" applyBorder="true" applyAlignment="false" applyProtection="true">
      <alignment horizontal="general" vertical="bottom" textRotation="0" wrapText="false" indent="0" shrinkToFit="false"/>
      <protection locked="false" hidden="false"/>
    </xf>
    <xf numFmtId="174" fontId="6" fillId="0" borderId="35" xfId="0" applyFont="true" applyBorder="true" applyAlignment="false" applyProtection="true">
      <alignment horizontal="general" vertical="bottom" textRotation="0" wrapText="false" indent="0" shrinkToFit="false"/>
      <protection locked="false" hidden="false"/>
    </xf>
    <xf numFmtId="174" fontId="6" fillId="0" borderId="36" xfId="0" applyFont="true" applyBorder="true" applyAlignment="false" applyProtection="true">
      <alignment horizontal="general" vertical="bottom" textRotation="0" wrapText="false" indent="0" shrinkToFit="false"/>
      <protection locked="false" hidden="false"/>
    </xf>
    <xf numFmtId="174" fontId="6" fillId="0" borderId="37" xfId="0" applyFont="true" applyBorder="true" applyAlignment="false" applyProtection="true">
      <alignment horizontal="general" vertical="bottom" textRotation="0" wrapText="false" indent="0" shrinkToFit="false"/>
      <protection locked="false" hidden="false"/>
    </xf>
    <xf numFmtId="174" fontId="6" fillId="2" borderId="26" xfId="0" applyFont="true" applyBorder="true" applyAlignment="false" applyProtection="false">
      <alignment horizontal="general" vertical="bottom" textRotation="0" wrapText="false" indent="0" shrinkToFit="false"/>
      <protection locked="true" hidden="false"/>
    </xf>
    <xf numFmtId="174" fontId="11" fillId="2" borderId="0" xfId="0" applyFont="true" applyBorder="true" applyAlignment="false" applyProtection="true">
      <alignment horizontal="general" vertical="bottom" textRotation="0" wrapText="false" indent="0" shrinkToFit="false"/>
      <protection locked="false" hidden="false"/>
    </xf>
    <xf numFmtId="174" fontId="11" fillId="2" borderId="35" xfId="0" applyFont="true" applyBorder="true" applyAlignment="false" applyProtection="true">
      <alignment horizontal="general" vertical="bottom" textRotation="0" wrapText="false" indent="0" shrinkToFit="false"/>
      <protection locked="false" hidden="false"/>
    </xf>
    <xf numFmtId="174" fontId="11" fillId="2" borderId="36" xfId="0" applyFont="true" applyBorder="true" applyAlignment="false" applyProtection="true">
      <alignment horizontal="general" vertical="bottom" textRotation="0" wrapText="false" indent="0" shrinkToFit="false"/>
      <protection locked="false" hidden="false"/>
    </xf>
    <xf numFmtId="174" fontId="11" fillId="0" borderId="0" xfId="0" applyFont="true" applyBorder="true" applyAlignment="false" applyProtection="true">
      <alignment horizontal="general" vertical="bottom" textRotation="0" wrapText="false" indent="0" shrinkToFit="false"/>
      <protection locked="false" hidden="false"/>
    </xf>
    <xf numFmtId="174" fontId="11" fillId="0" borderId="35" xfId="0" applyFont="true" applyBorder="true" applyAlignment="false" applyProtection="true">
      <alignment horizontal="general" vertical="bottom" textRotation="0" wrapText="false" indent="0" shrinkToFit="false"/>
      <protection locked="false" hidden="false"/>
    </xf>
    <xf numFmtId="174" fontId="6" fillId="0" borderId="36" xfId="0" applyFont="true" applyBorder="true" applyAlignment="false" applyProtection="false">
      <alignment horizontal="general" vertical="bottom" textRotation="0" wrapText="false" indent="0" shrinkToFit="false"/>
      <protection locked="true" hidden="false"/>
    </xf>
    <xf numFmtId="174" fontId="6" fillId="0" borderId="38" xfId="0" applyFont="true" applyBorder="true" applyAlignment="false" applyProtection="false">
      <alignment horizontal="general" vertical="bottom" textRotation="0" wrapText="false" indent="0" shrinkToFit="false"/>
      <protection locked="true" hidden="false"/>
    </xf>
    <xf numFmtId="174" fontId="6" fillId="0" borderId="39" xfId="0" applyFont="true" applyBorder="true" applyAlignment="false" applyProtection="false">
      <alignment horizontal="general" vertical="bottom" textRotation="0" wrapText="false" indent="0" shrinkToFit="false"/>
      <protection locked="true" hidden="false"/>
    </xf>
    <xf numFmtId="174" fontId="11" fillId="2" borderId="38" xfId="0" applyFont="true" applyBorder="true" applyAlignment="false" applyProtection="true">
      <alignment horizontal="general" vertical="bottom" textRotation="0" wrapText="false" indent="0" shrinkToFit="false"/>
      <protection locked="false" hidden="false"/>
    </xf>
    <xf numFmtId="174" fontId="6" fillId="0" borderId="37" xfId="0" applyFont="true" applyBorder="true" applyAlignment="false" applyProtection="false">
      <alignment horizontal="general" vertical="bottom" textRotation="0" wrapText="false" indent="0" shrinkToFit="false"/>
      <protection locked="true" hidden="false"/>
    </xf>
    <xf numFmtId="174" fontId="6" fillId="0" borderId="40" xfId="0" applyFont="true" applyBorder="true" applyAlignment="false" applyProtection="false">
      <alignment horizontal="general" vertical="bottom" textRotation="0" wrapText="false" indent="0" shrinkToFit="false"/>
      <protection locked="true" hidden="false"/>
    </xf>
    <xf numFmtId="174" fontId="6" fillId="9" borderId="26" xfId="0" applyFont="true" applyBorder="true" applyAlignment="true" applyProtection="false">
      <alignment horizontal="center" vertical="bottom" textRotation="0" wrapText="false" indent="0" shrinkToFit="false"/>
      <protection locked="true" hidden="false"/>
    </xf>
    <xf numFmtId="174" fontId="6" fillId="10" borderId="0" xfId="0" applyFont="true" applyBorder="true" applyAlignment="false" applyProtection="false">
      <alignment horizontal="general" vertical="bottom" textRotation="0" wrapText="false" indent="0" shrinkToFit="false"/>
      <protection locked="true" hidden="false"/>
    </xf>
    <xf numFmtId="174" fontId="6" fillId="0" borderId="41"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80" fontId="6" fillId="2" borderId="26" xfId="0" applyFont="true" applyBorder="true" applyAlignment="true" applyProtection="false">
      <alignment horizontal="center" vertical="bottom" textRotation="0" wrapText="false" indent="0" shrinkToFit="false"/>
      <protection locked="true" hidden="false"/>
    </xf>
    <xf numFmtId="180" fontId="11" fillId="2" borderId="0" xfId="0" applyFont="true" applyBorder="true" applyAlignment="true" applyProtection="true">
      <alignment horizontal="center" vertical="bottom" textRotation="0" wrapText="false" indent="0" shrinkToFit="false"/>
      <protection locked="false" hidden="false"/>
    </xf>
    <xf numFmtId="180" fontId="11" fillId="2" borderId="35" xfId="0" applyFont="true" applyBorder="true" applyAlignment="true" applyProtection="true">
      <alignment horizontal="center" vertical="bottom" textRotation="0" wrapText="false" indent="0" shrinkToFit="false"/>
      <protection locked="false" hidden="false"/>
    </xf>
    <xf numFmtId="174" fontId="6" fillId="9" borderId="42" xfId="0" applyFont="true" applyBorder="true" applyAlignment="false" applyProtection="false">
      <alignment horizontal="general" vertical="bottom" textRotation="0" wrapText="false" indent="0" shrinkToFit="false"/>
      <protection locked="true" hidden="false"/>
    </xf>
    <xf numFmtId="174" fontId="6" fillId="0" borderId="3" xfId="0" applyFont="true" applyBorder="true" applyAlignment="false" applyProtection="false">
      <alignment horizontal="general" vertical="bottom" textRotation="0" wrapText="false" indent="0" shrinkToFit="false"/>
      <protection locked="true" hidden="false"/>
    </xf>
    <xf numFmtId="174" fontId="6" fillId="0" borderId="9" xfId="0" applyFont="true" applyBorder="true" applyAlignment="false" applyProtection="false">
      <alignment horizontal="general" vertical="bottom" textRotation="0" wrapText="false" indent="0" shrinkToFit="false"/>
      <protection locked="true" hidden="false"/>
    </xf>
    <xf numFmtId="164" fontId="5" fillId="12"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76" fontId="6" fillId="0" borderId="2"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3D@sum(M51:GW5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1" style="1" width="3.55"/>
    <col collapsed="false" customWidth="true" hidden="false" outlineLevel="0" max="3" min="3" style="2" width="81.43"/>
  </cols>
  <sheetData>
    <row r="1" customFormat="false" ht="13.2" hidden="false" customHeight="false" outlineLevel="0" collapsed="false">
      <c r="C1" s="3" t="s">
        <v>0</v>
      </c>
    </row>
    <row r="2" customFormat="false" ht="13.2" hidden="false" customHeight="false" outlineLevel="0" collapsed="false">
      <c r="C2" s="4"/>
    </row>
    <row r="3" customFormat="false" ht="26.4" hidden="false" customHeight="false" outlineLevel="0" collapsed="false">
      <c r="A3" s="1" t="s">
        <v>1</v>
      </c>
      <c r="C3" s="2" t="s">
        <v>2</v>
      </c>
    </row>
    <row r="5" customFormat="false" ht="54" hidden="false" customHeight="true" outlineLevel="0" collapsed="false">
      <c r="A5" s="1" t="s">
        <v>3</v>
      </c>
      <c r="C5" s="5" t="s">
        <v>4</v>
      </c>
    </row>
    <row r="6" customFormat="false" ht="13.2" hidden="false" customHeight="false" outlineLevel="0" collapsed="false">
      <c r="C6" s="6"/>
    </row>
    <row r="7" customFormat="false" ht="28.5" hidden="false" customHeight="true" outlineLevel="0" collapsed="false">
      <c r="A7" s="1" t="s">
        <v>5</v>
      </c>
      <c r="C7" s="7" t="s">
        <v>6</v>
      </c>
    </row>
    <row r="8" customFormat="false" ht="13.2" hidden="false" customHeight="false" outlineLevel="0" collapsed="false">
      <c r="C8" s="6"/>
    </row>
    <row r="9" customFormat="false" ht="13.2" hidden="false" customHeight="false" outlineLevel="0" collapsed="false">
      <c r="A9" s="1" t="s">
        <v>7</v>
      </c>
      <c r="C9" s="8"/>
    </row>
    <row r="10" customFormat="false" ht="13.2" hidden="false" customHeight="false" outlineLevel="0" collapsed="false">
      <c r="C10" s="9"/>
    </row>
    <row r="11" customFormat="false" ht="13.2" hidden="false" customHeight="false" outlineLevel="0" collapsed="false">
      <c r="C11" s="9"/>
    </row>
    <row r="12" customFormat="false" ht="13.2" hidden="false" customHeight="false" outlineLevel="0" collapsed="false">
      <c r="C12" s="3" t="s">
        <v>8</v>
      </c>
    </row>
    <row r="13" customFormat="false" ht="13.2" hidden="false" customHeight="false" outlineLevel="0" collapsed="false">
      <c r="C13" s="10"/>
    </row>
    <row r="14" customFormat="false" ht="54" hidden="false" customHeight="true" outlineLevel="0" collapsed="false">
      <c r="A14" s="1" t="s">
        <v>9</v>
      </c>
      <c r="C14" s="7" t="s">
        <v>10</v>
      </c>
    </row>
    <row r="16" customFormat="false" ht="39.6" hidden="false" customHeight="false" outlineLevel="0" collapsed="false">
      <c r="A16" s="1" t="s">
        <v>11</v>
      </c>
      <c r="C16" s="11" t="s">
        <v>12</v>
      </c>
    </row>
    <row r="18" customFormat="false" ht="26.4" hidden="false" customHeight="false" outlineLevel="0" collapsed="false">
      <c r="B18" s="1" t="s">
        <v>13</v>
      </c>
      <c r="C18" s="2" t="s">
        <v>14</v>
      </c>
    </row>
    <row r="19" customFormat="false" ht="13.2" hidden="false" customHeight="false" outlineLevel="0" collapsed="false">
      <c r="C19" s="9"/>
    </row>
    <row r="20" customFormat="false" ht="75" hidden="false" customHeight="true" outlineLevel="0" collapsed="false">
      <c r="B20" s="1" t="s">
        <v>15</v>
      </c>
      <c r="C20" s="9" t="s">
        <v>16</v>
      </c>
    </row>
    <row r="22" customFormat="false" ht="45" hidden="false" customHeight="true" outlineLevel="0" collapsed="false">
      <c r="B22" s="1" t="s">
        <v>17</v>
      </c>
      <c r="C22" s="11" t="s">
        <v>18</v>
      </c>
    </row>
    <row r="24" customFormat="false" ht="13.2" hidden="false" customHeight="false" outlineLevel="0" collapsed="false">
      <c r="B24" s="1" t="s">
        <v>19</v>
      </c>
      <c r="C24" s="2" t="s">
        <v>20</v>
      </c>
    </row>
    <row r="26" customFormat="false" ht="26.4" hidden="false" customHeight="false" outlineLevel="0" collapsed="false">
      <c r="B26" s="1" t="s">
        <v>21</v>
      </c>
      <c r="C26" s="11" t="s">
        <v>22</v>
      </c>
    </row>
    <row r="28" customFormat="false" ht="26.4" hidden="false" customHeight="false" outlineLevel="0" collapsed="false">
      <c r="B28" s="1" t="s">
        <v>23</v>
      </c>
      <c r="C28" s="11" t="s">
        <v>24</v>
      </c>
    </row>
    <row r="30" customFormat="false" ht="79.2" hidden="false" customHeight="false" outlineLevel="0" collapsed="false">
      <c r="A30" s="1" t="s">
        <v>25</v>
      </c>
      <c r="C30" s="11" t="s">
        <v>26</v>
      </c>
    </row>
    <row r="32" customFormat="false" ht="41.25" hidden="false" customHeight="true" outlineLevel="0" collapsed="false">
      <c r="B32" s="1" t="s">
        <v>13</v>
      </c>
      <c r="C32" s="9" t="s">
        <v>27</v>
      </c>
    </row>
    <row r="33" customFormat="false" ht="12.75" hidden="false" customHeight="true" outlineLevel="0" collapsed="false"/>
    <row r="34" customFormat="false" ht="41.25" hidden="false" customHeight="true" outlineLevel="0" collapsed="false">
      <c r="B34" s="1" t="s">
        <v>15</v>
      </c>
      <c r="C34" s="2" t="s">
        <v>28</v>
      </c>
    </row>
    <row r="35" customFormat="false" ht="13.5" hidden="false" customHeight="true" outlineLevel="0" collapsed="false"/>
    <row r="36" customFormat="false" ht="39" hidden="false" customHeight="true" outlineLevel="0" collapsed="false">
      <c r="B36" s="1" t="s">
        <v>17</v>
      </c>
      <c r="C36" s="2" t="s">
        <v>29</v>
      </c>
    </row>
    <row r="38" customFormat="false" ht="52.8" hidden="false" customHeight="false" outlineLevel="0" collapsed="false">
      <c r="B38" s="1" t="s">
        <v>30</v>
      </c>
      <c r="C38" s="2" t="s">
        <v>31</v>
      </c>
    </row>
    <row r="40" customFormat="false" ht="118.8" hidden="false" customHeight="false" outlineLevel="0" collapsed="false">
      <c r="B40" s="1" t="s">
        <v>21</v>
      </c>
      <c r="C40" s="12" t="s">
        <v>32</v>
      </c>
    </row>
    <row r="41" customFormat="false" ht="13.2" hidden="false" customHeight="false" outlineLevel="0" collapsed="false">
      <c r="C41" s="13"/>
    </row>
    <row r="42" customFormat="false" ht="26.4" hidden="false" customHeight="false" outlineLevel="0" collapsed="false">
      <c r="B42" s="1" t="s">
        <v>33</v>
      </c>
      <c r="C42" s="9" t="s">
        <v>34</v>
      </c>
    </row>
    <row r="44" customFormat="false" ht="39.6" hidden="false" customHeight="false" outlineLevel="0" collapsed="false">
      <c r="B44" s="1" t="s">
        <v>35</v>
      </c>
      <c r="C44" s="9" t="s">
        <v>36</v>
      </c>
    </row>
    <row r="46" customFormat="false" ht="66" hidden="false" customHeight="false" outlineLevel="0" collapsed="false">
      <c r="B46" s="1" t="s">
        <v>37</v>
      </c>
      <c r="C46" s="9" t="s">
        <v>38</v>
      </c>
    </row>
    <row r="48" customFormat="false" ht="26.4" hidden="false" customHeight="false" outlineLevel="0" collapsed="false">
      <c r="B48" s="1" t="s">
        <v>39</v>
      </c>
      <c r="C48" s="14" t="s">
        <v>40</v>
      </c>
    </row>
    <row r="50" customFormat="false" ht="81.75" hidden="false" customHeight="true" outlineLevel="0" collapsed="false">
      <c r="A50" s="1" t="s">
        <v>41</v>
      </c>
      <c r="C50" s="7" t="s">
        <v>42</v>
      </c>
    </row>
    <row r="52" customFormat="false" ht="39.6" hidden="false" customHeight="false" outlineLevel="0" collapsed="false">
      <c r="A52" s="1" t="s">
        <v>43</v>
      </c>
      <c r="C52" s="7" t="s">
        <v>44</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SERVICE PROVIDER APPLICATION BUDGET WORKSHEETS</oddHeader>
    <oddFooter>&amp;L&amp;F/&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3.2" zeroHeight="false" outlineLevelRow="0" outlineLevelCol="0"/>
  <cols>
    <col collapsed="false" customWidth="true" hidden="false" outlineLevel="0" max="2" min="2" style="0" width="38.1"/>
    <col collapsed="false" customWidth="true" hidden="false" outlineLevel="0" max="4" min="4" style="0" width="48.33"/>
  </cols>
  <sheetData>
    <row r="1" customFormat="false" ht="15.6" hidden="false" customHeight="false" outlineLevel="0" collapsed="false">
      <c r="A1" s="15" t="n">
        <v>1</v>
      </c>
      <c r="B1" s="16" t="s">
        <v>45</v>
      </c>
      <c r="C1" s="15"/>
      <c r="D1" s="16"/>
    </row>
    <row r="2" customFormat="false" ht="15.6" hidden="false" customHeight="false" outlineLevel="0" collapsed="false">
      <c r="A2" s="15" t="n">
        <v>2</v>
      </c>
      <c r="B2" s="16" t="s">
        <v>46</v>
      </c>
      <c r="C2" s="15"/>
      <c r="D2" s="16"/>
    </row>
    <row r="3" customFormat="false" ht="15.6" hidden="false" customHeight="false" outlineLevel="0" collapsed="false">
      <c r="A3" s="15" t="n">
        <v>3</v>
      </c>
      <c r="B3" s="16" t="s">
        <v>47</v>
      </c>
      <c r="C3" s="15"/>
      <c r="D3" s="16"/>
    </row>
    <row r="4" customFormat="false" ht="15.6" hidden="false" customHeight="false" outlineLevel="0" collapsed="false">
      <c r="A4" s="15" t="n">
        <v>4</v>
      </c>
      <c r="B4" s="16" t="s">
        <v>48</v>
      </c>
      <c r="C4" s="15"/>
      <c r="D4" s="16"/>
    </row>
    <row r="5" customFormat="false" ht="15.6" hidden="false" customHeight="false" outlineLevel="0" collapsed="false">
      <c r="A5" s="15" t="n">
        <v>5</v>
      </c>
      <c r="B5" s="16" t="s">
        <v>49</v>
      </c>
      <c r="C5" s="15"/>
      <c r="D5" s="16"/>
    </row>
    <row r="6" customFormat="false" ht="15.6" hidden="false" customHeight="false" outlineLevel="0" collapsed="false">
      <c r="A6" s="15" t="n">
        <v>6</v>
      </c>
      <c r="B6" s="16" t="s">
        <v>50</v>
      </c>
      <c r="C6" s="15"/>
      <c r="D6" s="16"/>
    </row>
    <row r="7" customFormat="false" ht="15.6" hidden="false" customHeight="false" outlineLevel="0" collapsed="false">
      <c r="A7" s="15" t="n">
        <v>7</v>
      </c>
      <c r="B7" s="16" t="s">
        <v>51</v>
      </c>
      <c r="C7" s="15"/>
      <c r="D7" s="16"/>
    </row>
    <row r="8" customFormat="false" ht="15.6" hidden="false" customHeight="false" outlineLevel="0" collapsed="false">
      <c r="A8" s="15" t="n">
        <v>8</v>
      </c>
      <c r="B8" s="16" t="s">
        <v>52</v>
      </c>
      <c r="C8" s="15"/>
      <c r="D8" s="16"/>
    </row>
    <row r="9" customFormat="false" ht="15.6" hidden="false" customHeight="false" outlineLevel="0" collapsed="false">
      <c r="A9" s="15" t="n">
        <v>9</v>
      </c>
      <c r="B9" s="16" t="s">
        <v>53</v>
      </c>
      <c r="C9" s="15"/>
      <c r="D9" s="16"/>
    </row>
    <row r="10" customFormat="false" ht="15.6" hidden="false" customHeight="false" outlineLevel="0" collapsed="false">
      <c r="A10" s="15" t="n">
        <v>10</v>
      </c>
      <c r="B10" s="16" t="s">
        <v>54</v>
      </c>
      <c r="C10" s="15"/>
      <c r="D10" s="16"/>
    </row>
    <row r="11" customFormat="false" ht="15.6" hidden="false" customHeight="false" outlineLevel="0" collapsed="false">
      <c r="A11" s="15" t="n">
        <v>11</v>
      </c>
      <c r="B11" s="16" t="s">
        <v>55</v>
      </c>
      <c r="C11" s="15"/>
      <c r="D11" s="16"/>
    </row>
    <row r="12" customFormat="false" ht="15.6" hidden="false" customHeight="false" outlineLevel="0" collapsed="false">
      <c r="A12" s="15" t="n">
        <v>12</v>
      </c>
      <c r="B12" s="16" t="s">
        <v>56</v>
      </c>
      <c r="C12" s="15"/>
      <c r="D12" s="16"/>
    </row>
    <row r="13" customFormat="false" ht="15.6" hidden="false" customHeight="false" outlineLevel="0" collapsed="false">
      <c r="A13" s="15" t="n">
        <v>13</v>
      </c>
      <c r="B13" s="16" t="s">
        <v>57</v>
      </c>
      <c r="C13" s="15"/>
      <c r="D13" s="16"/>
    </row>
    <row r="14" customFormat="false" ht="15.6" hidden="false" customHeight="false" outlineLevel="0" collapsed="false">
      <c r="A14" s="15" t="n">
        <v>14</v>
      </c>
      <c r="B14" s="16" t="s">
        <v>58</v>
      </c>
      <c r="C14" s="15"/>
      <c r="D14" s="16"/>
    </row>
    <row r="15" customFormat="false" ht="15.6" hidden="false" customHeight="false" outlineLevel="0" collapsed="false">
      <c r="A15" s="15" t="n">
        <v>15</v>
      </c>
      <c r="B15" s="16" t="s">
        <v>59</v>
      </c>
      <c r="C15" s="15"/>
      <c r="D15" s="16"/>
    </row>
    <row r="16" customFormat="false" ht="15.6" hidden="false" customHeight="false" outlineLevel="0" collapsed="false">
      <c r="A16" s="15" t="n">
        <v>16</v>
      </c>
      <c r="B16" s="16" t="s">
        <v>60</v>
      </c>
      <c r="C16" s="15"/>
      <c r="D16" s="16"/>
    </row>
    <row r="17" customFormat="false" ht="15.6" hidden="false" customHeight="false" outlineLevel="0" collapsed="false">
      <c r="A17" s="15" t="n">
        <v>17</v>
      </c>
      <c r="B17" s="16" t="s">
        <v>61</v>
      </c>
      <c r="C17" s="15"/>
      <c r="D17" s="16"/>
    </row>
    <row r="18" customFormat="false" ht="15.6" hidden="false" customHeight="false" outlineLevel="0" collapsed="false">
      <c r="A18" s="15" t="n">
        <v>18</v>
      </c>
      <c r="B18" s="16" t="s">
        <v>62</v>
      </c>
      <c r="C18" s="15"/>
      <c r="D18" s="16"/>
    </row>
    <row r="19" customFormat="false" ht="15.6" hidden="false" customHeight="false" outlineLevel="0" collapsed="false">
      <c r="A19" s="15" t="n">
        <v>19</v>
      </c>
      <c r="B19" s="16" t="s">
        <v>63</v>
      </c>
      <c r="C19" s="15"/>
      <c r="D19" s="16"/>
    </row>
    <row r="20" customFormat="false" ht="15.6" hidden="false" customHeight="false" outlineLevel="0" collapsed="false">
      <c r="A20" s="15" t="n">
        <v>20</v>
      </c>
      <c r="B20" s="16" t="s">
        <v>64</v>
      </c>
      <c r="C20" s="15"/>
      <c r="D20" s="16"/>
    </row>
    <row r="21" customFormat="false" ht="15.6" hidden="false" customHeight="false" outlineLevel="0" collapsed="false">
      <c r="A21" s="15" t="n">
        <v>21</v>
      </c>
      <c r="B21" s="16" t="s">
        <v>65</v>
      </c>
      <c r="C21" s="15"/>
      <c r="D21" s="16"/>
    </row>
    <row r="22" customFormat="false" ht="15.6" hidden="false" customHeight="false" outlineLevel="0" collapsed="false">
      <c r="A22" s="15" t="n">
        <v>22</v>
      </c>
      <c r="B22" s="16" t="s">
        <v>66</v>
      </c>
      <c r="C22" s="15"/>
      <c r="D22" s="16"/>
    </row>
    <row r="23" customFormat="false" ht="15.6" hidden="false" customHeight="false" outlineLevel="0" collapsed="false">
      <c r="A23" s="15" t="n">
        <v>23</v>
      </c>
      <c r="B23" s="16" t="s">
        <v>67</v>
      </c>
      <c r="C23" s="15"/>
      <c r="D23" s="16"/>
    </row>
    <row r="24" customFormat="false" ht="15.6" hidden="false" customHeight="false" outlineLevel="0" collapsed="false">
      <c r="A24" s="15" t="n">
        <v>24</v>
      </c>
      <c r="B24" s="16" t="s">
        <v>68</v>
      </c>
      <c r="C24" s="15"/>
      <c r="D24" s="16"/>
    </row>
    <row r="25" customFormat="false" ht="15.6" hidden="false" customHeight="false" outlineLevel="0" collapsed="false">
      <c r="A25" s="15" t="n">
        <v>25</v>
      </c>
      <c r="B25" s="16" t="s">
        <v>69</v>
      </c>
      <c r="C25" s="15"/>
      <c r="D25" s="16"/>
    </row>
    <row r="26" customFormat="false" ht="15.6" hidden="false" customHeight="false" outlineLevel="0" collapsed="false">
      <c r="A26" s="15" t="n">
        <v>26</v>
      </c>
      <c r="B26" s="16" t="s">
        <v>70</v>
      </c>
      <c r="C26" s="15"/>
      <c r="D26" s="16"/>
    </row>
    <row r="27" customFormat="false" ht="15.6" hidden="false" customHeight="false" outlineLevel="0" collapsed="false">
      <c r="A27" s="15" t="n">
        <v>27</v>
      </c>
      <c r="B27" s="16" t="s">
        <v>71</v>
      </c>
      <c r="C27" s="15"/>
      <c r="D27" s="16"/>
    </row>
    <row r="28" customFormat="false" ht="15.6" hidden="false" customHeight="false" outlineLevel="0" collapsed="false">
      <c r="A28" s="15" t="n">
        <v>28</v>
      </c>
      <c r="B28" s="16" t="s">
        <v>72</v>
      </c>
      <c r="C28" s="15"/>
      <c r="D28" s="16"/>
    </row>
    <row r="29" customFormat="false" ht="15.6" hidden="false" customHeight="false" outlineLevel="0" collapsed="false">
      <c r="A29" s="15" t="n">
        <v>29</v>
      </c>
      <c r="B29" s="16" t="s">
        <v>73</v>
      </c>
      <c r="C29" s="15"/>
      <c r="D29" s="16"/>
    </row>
    <row r="30" customFormat="false" ht="15.6" hidden="false" customHeight="false" outlineLevel="0" collapsed="false">
      <c r="A30" s="15" t="n">
        <v>30</v>
      </c>
      <c r="B30" s="16" t="s">
        <v>74</v>
      </c>
      <c r="C30" s="15"/>
      <c r="D30" s="16"/>
    </row>
    <row r="31" customFormat="false" ht="15.6" hidden="false" customHeight="false" outlineLevel="0" collapsed="false">
      <c r="A31" s="15" t="n">
        <v>31</v>
      </c>
      <c r="B31" s="16" t="s">
        <v>75</v>
      </c>
      <c r="C31" s="15"/>
    </row>
    <row r="32" customFormat="false" ht="15.6" hidden="false" customHeight="false" outlineLevel="0" collapsed="false">
      <c r="A32" s="15" t="n">
        <v>32</v>
      </c>
      <c r="B32" s="16" t="s">
        <v>76</v>
      </c>
      <c r="C32" s="15"/>
    </row>
    <row r="33" customFormat="false" ht="15.6" hidden="false" customHeight="false" outlineLevel="0" collapsed="false">
      <c r="A33" s="15" t="n">
        <v>33</v>
      </c>
      <c r="B33" s="16" t="s">
        <v>77</v>
      </c>
      <c r="C33" s="15"/>
      <c r="D33" s="17"/>
    </row>
    <row r="34" customFormat="false" ht="15.6" hidden="false" customHeight="false" outlineLevel="0" collapsed="false">
      <c r="A34" s="15" t="n">
        <v>34</v>
      </c>
      <c r="B34" s="16" t="s">
        <v>78</v>
      </c>
    </row>
    <row r="35" customFormat="false" ht="15.6" hidden="false" customHeight="false" outlineLevel="0" collapsed="false">
      <c r="A35" s="15" t="n">
        <v>35</v>
      </c>
      <c r="B35" s="16" t="s">
        <v>79</v>
      </c>
    </row>
    <row r="36" customFormat="false" ht="15.6" hidden="false" customHeight="false" outlineLevel="0" collapsed="false">
      <c r="A36" s="15" t="n">
        <v>36</v>
      </c>
      <c r="B36" s="16" t="s">
        <v>80</v>
      </c>
    </row>
    <row r="37" customFormat="false" ht="15.6" hidden="false" customHeight="false" outlineLevel="0" collapsed="false">
      <c r="A37" s="15" t="n">
        <v>37</v>
      </c>
      <c r="B37" s="16" t="s">
        <v>81</v>
      </c>
    </row>
    <row r="38" customFormat="false" ht="15.6" hidden="false" customHeight="false" outlineLevel="0" collapsed="false">
      <c r="A38" s="15" t="n">
        <v>38</v>
      </c>
      <c r="B38" s="16" t="s">
        <v>82</v>
      </c>
    </row>
    <row r="39" customFormat="false" ht="15.6" hidden="false" customHeight="false" outlineLevel="0" collapsed="false">
      <c r="A39" s="15" t="n">
        <v>39</v>
      </c>
      <c r="B39" s="16" t="s">
        <v>83</v>
      </c>
    </row>
    <row r="40" customFormat="false" ht="15.6" hidden="false" customHeight="false" outlineLevel="0" collapsed="false">
      <c r="A40" s="15" t="n">
        <v>40</v>
      </c>
      <c r="B40" s="16" t="s">
        <v>84</v>
      </c>
    </row>
    <row r="41" customFormat="false" ht="15.6" hidden="false" customHeight="false" outlineLevel="0" collapsed="false">
      <c r="A41" s="15" t="n">
        <v>41</v>
      </c>
      <c r="B41" s="16" t="s">
        <v>85</v>
      </c>
    </row>
    <row r="42" customFormat="false" ht="15.6" hidden="false" customHeight="false" outlineLevel="0" collapsed="false">
      <c r="A42" s="15" t="n">
        <v>42</v>
      </c>
      <c r="B42" s="16" t="s">
        <v>86</v>
      </c>
    </row>
    <row r="43" customFormat="false" ht="15.6" hidden="false" customHeight="false" outlineLevel="0" collapsed="false">
      <c r="A43" s="15" t="n">
        <v>43</v>
      </c>
      <c r="B43" s="16" t="s">
        <v>87</v>
      </c>
    </row>
    <row r="44" customFormat="false" ht="15.6" hidden="false" customHeight="false" outlineLevel="0" collapsed="false">
      <c r="A44" s="15" t="n">
        <v>44</v>
      </c>
      <c r="B44" s="16" t="s">
        <v>88</v>
      </c>
    </row>
    <row r="45" customFormat="false" ht="15.6" hidden="false" customHeight="false" outlineLevel="0" collapsed="false">
      <c r="A45" s="15" t="n">
        <v>45</v>
      </c>
      <c r="B45" s="16" t="s">
        <v>89</v>
      </c>
    </row>
    <row r="46" customFormat="false" ht="15.6" hidden="false" customHeight="false" outlineLevel="0" collapsed="false">
      <c r="A46" s="15" t="n">
        <v>46</v>
      </c>
      <c r="B46" s="16" t="s">
        <v>90</v>
      </c>
    </row>
    <row r="47" customFormat="false" ht="15.6" hidden="false" customHeight="false" outlineLevel="0" collapsed="false">
      <c r="A47" s="15" t="n">
        <v>47</v>
      </c>
      <c r="B47" s="16" t="s">
        <v>91</v>
      </c>
    </row>
    <row r="48" customFormat="false" ht="15.6" hidden="false" customHeight="false" outlineLevel="0" collapsed="false">
      <c r="A48" s="15" t="n">
        <v>48</v>
      </c>
      <c r="B48" s="16" t="s">
        <v>92</v>
      </c>
    </row>
    <row r="49" customFormat="false" ht="15.6" hidden="false" customHeight="false" outlineLevel="0" collapsed="false">
      <c r="A49" s="15" t="n">
        <v>49</v>
      </c>
      <c r="B49" s="16" t="s">
        <v>93</v>
      </c>
    </row>
    <row r="50" customFormat="false" ht="15.6" hidden="false" customHeight="false" outlineLevel="0" collapsed="false">
      <c r="A50" s="15" t="n">
        <v>50</v>
      </c>
      <c r="B50" s="16" t="s">
        <v>94</v>
      </c>
    </row>
    <row r="51" customFormat="false" ht="15.6" hidden="false" customHeight="false" outlineLevel="0" collapsed="false">
      <c r="A51" s="15" t="n">
        <v>51</v>
      </c>
      <c r="B51" s="16" t="s">
        <v>95</v>
      </c>
    </row>
    <row r="52" customFormat="false" ht="15.6" hidden="false" customHeight="false" outlineLevel="0" collapsed="false">
      <c r="A52" s="15" t="n">
        <v>52</v>
      </c>
      <c r="B52" s="16" t="s">
        <v>96</v>
      </c>
    </row>
    <row r="53" customFormat="false" ht="15.6" hidden="false" customHeight="false" outlineLevel="0" collapsed="false">
      <c r="A53" s="15" t="n">
        <v>53</v>
      </c>
      <c r="B53" s="16" t="s">
        <v>97</v>
      </c>
    </row>
    <row r="54" customFormat="false" ht="15.6" hidden="false" customHeight="false" outlineLevel="0" collapsed="false">
      <c r="A54" s="15" t="n">
        <v>54</v>
      </c>
      <c r="B54" s="16" t="s">
        <v>98</v>
      </c>
    </row>
    <row r="55" customFormat="false" ht="15.6" hidden="false" customHeight="false" outlineLevel="0" collapsed="false">
      <c r="A55" s="15" t="n">
        <v>55</v>
      </c>
      <c r="B55" s="16" t="s">
        <v>99</v>
      </c>
    </row>
    <row r="56" customFormat="false" ht="15.6" hidden="false" customHeight="false" outlineLevel="0" collapsed="false">
      <c r="A56" s="15" t="n">
        <v>56</v>
      </c>
      <c r="B56" s="16" t="s">
        <v>100</v>
      </c>
    </row>
    <row r="57" customFormat="false" ht="15.6" hidden="false" customHeight="false" outlineLevel="0" collapsed="false">
      <c r="A57" s="15" t="n">
        <v>57</v>
      </c>
      <c r="B57" s="16" t="s">
        <v>101</v>
      </c>
    </row>
    <row r="58" customFormat="false" ht="15.6" hidden="false" customHeight="false" outlineLevel="0" collapsed="false">
      <c r="A58" s="15" t="n">
        <v>58</v>
      </c>
      <c r="B58" s="16" t="s">
        <v>102</v>
      </c>
    </row>
    <row r="59" customFormat="false" ht="15.6" hidden="false" customHeight="false" outlineLevel="0" collapsed="false">
      <c r="A59" s="15" t="n">
        <v>59</v>
      </c>
      <c r="B59" s="16" t="s">
        <v>103</v>
      </c>
    </row>
    <row r="60" customFormat="false" ht="15.6" hidden="false" customHeight="false" outlineLevel="0" collapsed="false">
      <c r="A60" s="15" t="n">
        <v>60</v>
      </c>
      <c r="B60" s="16" t="s">
        <v>104</v>
      </c>
    </row>
    <row r="61" customFormat="false" ht="15.6" hidden="false" customHeight="false" outlineLevel="0" collapsed="false">
      <c r="A61" s="15" t="n">
        <v>61</v>
      </c>
      <c r="B61" s="16" t="s">
        <v>105</v>
      </c>
    </row>
    <row r="62" customFormat="false" ht="15.6" hidden="false" customHeight="false" outlineLevel="0" collapsed="false">
      <c r="A62" s="15" t="n">
        <v>62</v>
      </c>
      <c r="B62" s="16" t="s">
        <v>106</v>
      </c>
    </row>
    <row r="63" customFormat="false" ht="15.6" hidden="false" customHeight="false" outlineLevel="0" collapsed="false">
      <c r="A63" s="15" t="n">
        <v>63</v>
      </c>
      <c r="B63" s="16" t="s">
        <v>107</v>
      </c>
    </row>
  </sheetData>
  <printOptions headings="false" gridLines="false" gridLinesSet="true" horizontalCentered="true" verticalCentered="false"/>
  <pageMargins left="0.2" right="0" top="1" bottom="1" header="0.5" footer="0.5"/>
  <pageSetup paperSize="5" scale="90" fitToWidth="1" fitToHeight="1" pageOrder="downThenOver" orientation="portrait" blackAndWhite="false" draft="false" cellComments="none" horizontalDpi="300" verticalDpi="300" copies="1"/>
  <headerFooter differentFirst="false" differentOddEven="false">
    <oddHeader>&amp;C&amp;"Arial,Bold"&amp;14SERVICE DESCRIPTION</oddHeader>
    <oddFooter>&amp;RRevised July 18, 20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9.33"/>
    <col collapsed="false" customWidth="true" hidden="false" outlineLevel="0" max="2" min="2" style="0" width="28.99"/>
    <col collapsed="false" customWidth="true" hidden="false" outlineLevel="0" max="3" min="3" style="0" width="12.99"/>
    <col collapsed="false" customWidth="true" hidden="false" outlineLevel="0" max="4" min="4" style="0" width="11.66"/>
    <col collapsed="false" customWidth="true" hidden="false" outlineLevel="0" max="5" min="5" style="0" width="13.33"/>
    <col collapsed="false" customWidth="true" hidden="false" outlineLevel="0" max="6" min="6" style="0" width="11.43"/>
    <col collapsed="false" customWidth="true" hidden="false" outlineLevel="0" max="11" min="11" style="0" width="11.43"/>
    <col collapsed="false" customWidth="true" hidden="false" outlineLevel="0" max="14" min="14" style="0" width="11.32"/>
    <col collapsed="false" customWidth="true" hidden="false" outlineLevel="0" max="19" min="19" style="0" width="10.66"/>
    <col collapsed="false" customWidth="true" hidden="false" outlineLevel="0" max="35" min="35" style="0" width="10.32"/>
    <col collapsed="false" customWidth="true" hidden="false" outlineLevel="0" max="173" min="173" style="0" width="11.32"/>
    <col collapsed="false" customWidth="true" hidden="false" outlineLevel="0" max="176" min="176" style="0" width="10.32"/>
    <col collapsed="false" customWidth="true" hidden="false" outlineLevel="0" max="203" min="203" style="0" width="11.32"/>
  </cols>
  <sheetData>
    <row r="1" customFormat="false" ht="13.2" hidden="false" customHeight="false" outlineLevel="0" collapsed="false">
      <c r="A1" s="18" t="s">
        <v>108</v>
      </c>
      <c r="G1" s="19" t="s">
        <v>109</v>
      </c>
      <c r="H1" s="20"/>
      <c r="I1" s="21"/>
    </row>
    <row r="2" customFormat="false" ht="13.2" hidden="false" customHeight="false" outlineLevel="0" collapsed="false">
      <c r="A2" s="18" t="s">
        <v>110</v>
      </c>
      <c r="B2" s="22"/>
      <c r="C2" s="22"/>
      <c r="D2" s="22"/>
      <c r="E2" s="22"/>
      <c r="F2" s="22"/>
      <c r="G2" s="19" t="s">
        <v>111</v>
      </c>
      <c r="H2" s="20"/>
      <c r="I2" s="21"/>
      <c r="J2" s="22"/>
      <c r="K2" s="22"/>
      <c r="L2" s="23"/>
      <c r="M2" s="22"/>
      <c r="N2" s="22"/>
      <c r="O2" s="23"/>
      <c r="P2" s="22"/>
      <c r="Q2" s="22"/>
      <c r="R2" s="23"/>
      <c r="S2" s="22"/>
      <c r="T2" s="22"/>
      <c r="U2" s="23"/>
      <c r="V2" s="22"/>
      <c r="W2" s="22"/>
      <c r="X2" s="22"/>
      <c r="Y2" s="22"/>
      <c r="Z2" s="22"/>
      <c r="AA2" s="23"/>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3"/>
      <c r="GW2" s="22"/>
      <c r="GX2" s="22"/>
      <c r="GY2" s="22"/>
      <c r="GZ2" s="24"/>
    </row>
    <row r="3" customFormat="false" ht="13.2" hidden="false" customHeight="false" outlineLevel="0" collapsed="false">
      <c r="A3" s="18" t="s">
        <v>112</v>
      </c>
      <c r="B3" s="25"/>
      <c r="C3" s="26"/>
      <c r="D3" s="22"/>
      <c r="E3" s="22"/>
      <c r="F3" s="22"/>
      <c r="G3" s="19" t="s">
        <v>113</v>
      </c>
      <c r="H3" s="20"/>
      <c r="I3" s="21"/>
      <c r="J3" s="22"/>
      <c r="K3" s="22"/>
      <c r="L3" s="23"/>
      <c r="M3" s="22"/>
      <c r="N3" s="22"/>
      <c r="O3" s="23"/>
      <c r="P3" s="22"/>
      <c r="Q3" s="22"/>
      <c r="R3" s="23"/>
      <c r="S3" s="22"/>
      <c r="T3" s="22"/>
      <c r="U3" s="23"/>
      <c r="V3" s="22"/>
      <c r="W3" s="22"/>
      <c r="X3" s="22"/>
      <c r="Y3" s="22"/>
      <c r="Z3" s="22"/>
      <c r="AA3" s="23"/>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3"/>
      <c r="GW3" s="22"/>
      <c r="GX3" s="22"/>
      <c r="GY3" s="22"/>
      <c r="GZ3" s="24"/>
    </row>
    <row r="4" customFormat="false" ht="13.2" hidden="false" customHeight="false" outlineLevel="0" collapsed="false">
      <c r="A4" s="18" t="s">
        <v>114</v>
      </c>
      <c r="B4" s="27"/>
      <c r="C4" s="26"/>
      <c r="D4" s="22"/>
      <c r="E4" s="28"/>
      <c r="F4" s="28"/>
      <c r="G4" s="29"/>
      <c r="H4" s="30"/>
      <c r="I4" s="31"/>
      <c r="J4" s="22"/>
      <c r="K4" s="22"/>
      <c r="L4" s="23"/>
      <c r="M4" s="22"/>
      <c r="N4" s="22"/>
      <c r="O4" s="23"/>
      <c r="P4" s="22"/>
      <c r="Q4" s="22"/>
      <c r="R4" s="23"/>
      <c r="S4" s="22"/>
      <c r="T4" s="22"/>
      <c r="U4" s="23"/>
      <c r="V4" s="22"/>
      <c r="W4" s="22"/>
      <c r="X4" s="22"/>
      <c r="Y4" s="22"/>
      <c r="Z4" s="22"/>
      <c r="AA4" s="23"/>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3"/>
      <c r="GW4" s="22"/>
      <c r="GX4" s="22"/>
      <c r="GY4" s="22"/>
      <c r="GZ4" s="24"/>
    </row>
    <row r="5" customFormat="false" ht="13.2" hidden="false" customHeight="false" outlineLevel="0" collapsed="false">
      <c r="A5" s="18" t="s">
        <v>115</v>
      </c>
      <c r="B5" s="32"/>
      <c r="C5" s="26"/>
      <c r="D5" s="22"/>
      <c r="E5" s="28"/>
      <c r="F5" s="28"/>
      <c r="G5" s="33"/>
      <c r="H5" s="30"/>
      <c r="I5" s="31"/>
      <c r="J5" s="22"/>
      <c r="K5" s="22"/>
      <c r="L5" s="23"/>
      <c r="M5" s="22"/>
      <c r="N5" s="22"/>
      <c r="O5" s="23"/>
      <c r="P5" s="22"/>
      <c r="Q5" s="22"/>
      <c r="R5" s="23"/>
      <c r="S5" s="22"/>
      <c r="T5" s="22"/>
      <c r="U5" s="23"/>
      <c r="V5" s="22"/>
      <c r="W5" s="22"/>
      <c r="X5" s="22"/>
      <c r="Y5" s="22"/>
      <c r="Z5" s="22"/>
      <c r="AA5" s="23"/>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3"/>
      <c r="GW5" s="22"/>
      <c r="GX5" s="22"/>
      <c r="GY5" s="22"/>
      <c r="GZ5" s="24"/>
    </row>
    <row r="6" customFormat="false" ht="13.2" hidden="false" customHeight="false" outlineLevel="0" collapsed="false">
      <c r="A6" s="22"/>
      <c r="B6" s="22"/>
      <c r="C6" s="22"/>
      <c r="D6" s="22"/>
      <c r="E6" s="28"/>
      <c r="F6" s="28"/>
      <c r="G6" s="33"/>
      <c r="H6" s="30"/>
      <c r="I6" s="31"/>
      <c r="J6" s="22"/>
      <c r="K6" s="22"/>
      <c r="L6" s="23"/>
      <c r="M6" s="22"/>
      <c r="N6" s="22"/>
      <c r="O6" s="23"/>
      <c r="P6" s="22"/>
      <c r="Q6" s="22"/>
      <c r="R6" s="23"/>
      <c r="S6" s="22"/>
      <c r="T6" s="22"/>
      <c r="U6" s="23"/>
      <c r="V6" s="22"/>
      <c r="W6" s="22"/>
      <c r="X6" s="22"/>
      <c r="Y6" s="22"/>
      <c r="Z6" s="22"/>
      <c r="AA6" s="23"/>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3"/>
      <c r="GW6" s="22"/>
      <c r="GX6" s="22"/>
      <c r="GY6" s="22"/>
      <c r="GZ6" s="24"/>
    </row>
    <row r="7" customFormat="false" ht="13.8" hidden="false" customHeight="false" outlineLevel="0" collapsed="false">
      <c r="A7" s="22"/>
      <c r="B7" s="22"/>
      <c r="C7" s="34"/>
      <c r="D7" s="35" t="s">
        <v>116</v>
      </c>
      <c r="E7" s="28"/>
      <c r="F7" s="28"/>
      <c r="G7" s="33"/>
      <c r="H7" s="30"/>
      <c r="I7" s="31"/>
      <c r="J7" s="22"/>
      <c r="K7" s="22"/>
      <c r="L7" s="23"/>
      <c r="M7" s="22"/>
      <c r="N7" s="22"/>
      <c r="O7" s="23"/>
      <c r="P7" s="36" t="s">
        <v>117</v>
      </c>
      <c r="Q7" s="36"/>
      <c r="R7" s="37" t="s">
        <v>118</v>
      </c>
      <c r="S7" s="37"/>
      <c r="T7" s="37"/>
      <c r="U7" s="37" t="s">
        <v>119</v>
      </c>
      <c r="V7" s="37"/>
      <c r="W7" s="37"/>
      <c r="X7" s="37" t="s">
        <v>120</v>
      </c>
      <c r="Y7" s="37"/>
      <c r="Z7" s="37"/>
      <c r="AA7" s="37" t="s">
        <v>121</v>
      </c>
      <c r="AB7" s="37"/>
      <c r="AC7" s="37"/>
      <c r="AD7" s="37" t="s">
        <v>122</v>
      </c>
      <c r="AE7" s="37"/>
      <c r="AF7" s="37"/>
      <c r="AG7" s="37" t="s">
        <v>123</v>
      </c>
      <c r="AH7" s="37"/>
      <c r="AI7" s="37"/>
      <c r="AJ7" s="37" t="s">
        <v>124</v>
      </c>
      <c r="AK7" s="37"/>
      <c r="AL7" s="37"/>
      <c r="AM7" s="37" t="s">
        <v>125</v>
      </c>
      <c r="AN7" s="37"/>
      <c r="AO7" s="37"/>
      <c r="AP7" s="37" t="s">
        <v>126</v>
      </c>
      <c r="AQ7" s="37"/>
      <c r="AR7" s="37"/>
      <c r="AS7" s="37" t="s">
        <v>127</v>
      </c>
      <c r="AT7" s="37"/>
      <c r="AU7" s="37"/>
      <c r="AV7" s="37" t="s">
        <v>128</v>
      </c>
      <c r="AW7" s="37"/>
      <c r="AX7" s="37"/>
      <c r="AY7" s="37" t="s">
        <v>129</v>
      </c>
      <c r="AZ7" s="37"/>
      <c r="BA7" s="37"/>
      <c r="BB7" s="37" t="s">
        <v>130</v>
      </c>
      <c r="BC7" s="37"/>
      <c r="BD7" s="37"/>
      <c r="BE7" s="37" t="s">
        <v>131</v>
      </c>
      <c r="BF7" s="37"/>
      <c r="BG7" s="37"/>
      <c r="BH7" s="37" t="s">
        <v>132</v>
      </c>
      <c r="BI7" s="37"/>
      <c r="BJ7" s="37"/>
      <c r="BK7" s="37" t="s">
        <v>133</v>
      </c>
      <c r="BL7" s="37"/>
      <c r="BM7" s="37"/>
      <c r="BN7" s="37" t="s">
        <v>134</v>
      </c>
      <c r="BO7" s="37"/>
      <c r="BP7" s="37"/>
      <c r="BQ7" s="37" t="s">
        <v>135</v>
      </c>
      <c r="BR7" s="37"/>
      <c r="BS7" s="37"/>
      <c r="BT7" s="37" t="s">
        <v>136</v>
      </c>
      <c r="BU7" s="37"/>
      <c r="BV7" s="37"/>
      <c r="BW7" s="37" t="s">
        <v>137</v>
      </c>
      <c r="BX7" s="37"/>
      <c r="BY7" s="37"/>
      <c r="BZ7" s="37" t="s">
        <v>138</v>
      </c>
      <c r="CA7" s="37"/>
      <c r="CB7" s="37"/>
      <c r="CC7" s="37" t="s">
        <v>139</v>
      </c>
      <c r="CD7" s="37"/>
      <c r="CE7" s="37"/>
      <c r="CF7" s="37" t="s">
        <v>140</v>
      </c>
      <c r="CG7" s="37"/>
      <c r="CH7" s="37"/>
      <c r="CI7" s="37" t="s">
        <v>141</v>
      </c>
      <c r="CJ7" s="37"/>
      <c r="CK7" s="37"/>
      <c r="CL7" s="37" t="s">
        <v>142</v>
      </c>
      <c r="CM7" s="37"/>
      <c r="CN7" s="37"/>
      <c r="CO7" s="37" t="s">
        <v>143</v>
      </c>
      <c r="CP7" s="37"/>
      <c r="CQ7" s="37"/>
      <c r="CR7" s="37" t="s">
        <v>144</v>
      </c>
      <c r="CS7" s="37"/>
      <c r="CT7" s="37"/>
      <c r="CU7" s="37" t="s">
        <v>145</v>
      </c>
      <c r="CV7" s="37"/>
      <c r="CW7" s="37"/>
      <c r="CX7" s="37" t="s">
        <v>146</v>
      </c>
      <c r="CY7" s="37"/>
      <c r="CZ7" s="37"/>
      <c r="DA7" s="37" t="s">
        <v>147</v>
      </c>
      <c r="DB7" s="37"/>
      <c r="DC7" s="37"/>
      <c r="DD7" s="37" t="s">
        <v>148</v>
      </c>
      <c r="DE7" s="37"/>
      <c r="DF7" s="37"/>
      <c r="DG7" s="37" t="s">
        <v>149</v>
      </c>
      <c r="DH7" s="37"/>
      <c r="DI7" s="37"/>
      <c r="DJ7" s="37" t="s">
        <v>150</v>
      </c>
      <c r="DK7" s="37"/>
      <c r="DL7" s="37"/>
      <c r="DM7" s="37" t="s">
        <v>151</v>
      </c>
      <c r="DN7" s="37"/>
      <c r="DO7" s="37"/>
      <c r="DP7" s="37" t="s">
        <v>152</v>
      </c>
      <c r="DQ7" s="37"/>
      <c r="DR7" s="37"/>
      <c r="DS7" s="37" t="s">
        <v>153</v>
      </c>
      <c r="DT7" s="37"/>
      <c r="DU7" s="37"/>
      <c r="DV7" s="37" t="s">
        <v>154</v>
      </c>
      <c r="DW7" s="37"/>
      <c r="DX7" s="37"/>
      <c r="DY7" s="37" t="s">
        <v>155</v>
      </c>
      <c r="DZ7" s="37"/>
      <c r="EA7" s="37"/>
      <c r="EB7" s="37" t="s">
        <v>156</v>
      </c>
      <c r="EC7" s="37"/>
      <c r="ED7" s="37"/>
      <c r="EE7" s="37" t="s">
        <v>157</v>
      </c>
      <c r="EF7" s="37"/>
      <c r="EG7" s="37"/>
      <c r="EH7" s="37" t="s">
        <v>158</v>
      </c>
      <c r="EI7" s="37"/>
      <c r="EJ7" s="37"/>
      <c r="EK7" s="37" t="s">
        <v>159</v>
      </c>
      <c r="EL7" s="37"/>
      <c r="EM7" s="37"/>
      <c r="EN7" s="37" t="s">
        <v>160</v>
      </c>
      <c r="EO7" s="37"/>
      <c r="EP7" s="37"/>
      <c r="EQ7" s="37" t="s">
        <v>161</v>
      </c>
      <c r="ER7" s="37"/>
      <c r="ES7" s="37"/>
      <c r="ET7" s="37" t="s">
        <v>162</v>
      </c>
      <c r="EU7" s="37"/>
      <c r="EV7" s="37"/>
      <c r="EW7" s="37" t="s">
        <v>163</v>
      </c>
      <c r="EX7" s="37"/>
      <c r="EY7" s="37"/>
      <c r="EZ7" s="37" t="s">
        <v>164</v>
      </c>
      <c r="FA7" s="37"/>
      <c r="FB7" s="37"/>
      <c r="FC7" s="37" t="s">
        <v>165</v>
      </c>
      <c r="FD7" s="37"/>
      <c r="FE7" s="37"/>
      <c r="FF7" s="37" t="s">
        <v>166</v>
      </c>
      <c r="FG7" s="37"/>
      <c r="FH7" s="37"/>
      <c r="FI7" s="37" t="s">
        <v>167</v>
      </c>
      <c r="FJ7" s="37"/>
      <c r="FK7" s="37"/>
      <c r="FL7" s="37" t="s">
        <v>168</v>
      </c>
      <c r="FM7" s="37"/>
      <c r="FN7" s="37"/>
      <c r="FO7" s="37" t="s">
        <v>169</v>
      </c>
      <c r="FP7" s="37"/>
      <c r="FQ7" s="37"/>
      <c r="FR7" s="37" t="s">
        <v>170</v>
      </c>
      <c r="FS7" s="37"/>
      <c r="FT7" s="37"/>
      <c r="FU7" s="37" t="s">
        <v>171</v>
      </c>
      <c r="FV7" s="37"/>
      <c r="FW7" s="37"/>
      <c r="FX7" s="37" t="s">
        <v>172</v>
      </c>
      <c r="FY7" s="37"/>
      <c r="FZ7" s="37"/>
      <c r="GA7" s="37" t="s">
        <v>173</v>
      </c>
      <c r="GB7" s="37"/>
      <c r="GC7" s="37"/>
      <c r="GD7" s="37" t="s">
        <v>174</v>
      </c>
      <c r="GE7" s="37"/>
      <c r="GF7" s="37"/>
      <c r="GG7" s="37" t="s">
        <v>175</v>
      </c>
      <c r="GH7" s="37"/>
      <c r="GI7" s="37"/>
      <c r="GJ7" s="37" t="s">
        <v>176</v>
      </c>
      <c r="GK7" s="37"/>
      <c r="GL7" s="37"/>
      <c r="GM7" s="37" t="s">
        <v>177</v>
      </c>
      <c r="GN7" s="37"/>
      <c r="GO7" s="37"/>
      <c r="GP7" s="37" t="s">
        <v>178</v>
      </c>
      <c r="GQ7" s="37"/>
      <c r="GR7" s="37"/>
      <c r="GS7" s="37"/>
      <c r="GT7" s="37"/>
      <c r="GU7" s="37"/>
      <c r="GV7" s="37"/>
      <c r="GW7" s="37"/>
      <c r="GX7" s="37"/>
      <c r="GY7" s="22"/>
      <c r="GZ7" s="24"/>
    </row>
    <row r="8" customFormat="false" ht="27.9" hidden="false" customHeight="true" outlineLevel="0" collapsed="false">
      <c r="A8" s="38" t="s">
        <v>179</v>
      </c>
      <c r="B8" s="22"/>
      <c r="C8" s="34"/>
      <c r="D8" s="39" t="n">
        <v>0</v>
      </c>
      <c r="E8" s="40"/>
      <c r="F8" s="22"/>
      <c r="G8" s="22"/>
      <c r="H8" s="22"/>
      <c r="I8" s="22"/>
      <c r="J8" s="22"/>
      <c r="K8" s="22"/>
      <c r="L8" s="41" t="s">
        <v>180</v>
      </c>
      <c r="M8" s="41"/>
      <c r="N8" s="41"/>
      <c r="O8" s="41" t="s">
        <v>181</v>
      </c>
      <c r="P8" s="41"/>
      <c r="Q8" s="41"/>
      <c r="R8" s="42" t="str">
        <f aca="false">'Service Description Listing'!B1</f>
        <v>Adult Day Care</v>
      </c>
      <c r="S8" s="42"/>
      <c r="T8" s="42"/>
      <c r="U8" s="42" t="str">
        <f aca="false">'Service Description Listing'!B2</f>
        <v>Adult Day Health Care</v>
      </c>
      <c r="V8" s="42"/>
      <c r="W8" s="42"/>
      <c r="X8" s="42" t="str">
        <f aca="false">'Service Description Listing'!B3</f>
        <v>Basic Subsidy</v>
      </c>
      <c r="Y8" s="42"/>
      <c r="Z8" s="42"/>
      <c r="AA8" s="42" t="str">
        <f aca="false">'Service Description Listing'!B4</f>
        <v>Caregiver Training/Support</v>
      </c>
      <c r="AB8" s="42"/>
      <c r="AC8" s="42"/>
      <c r="AD8" s="42" t="str">
        <f aca="false">'Service Description Listing'!B5</f>
        <v>Case Aid</v>
      </c>
      <c r="AE8" s="42"/>
      <c r="AF8" s="42"/>
      <c r="AG8" s="42" t="str">
        <f aca="false">'Service Description Listing'!B6</f>
        <v>Case Management</v>
      </c>
      <c r="AH8" s="42"/>
      <c r="AI8" s="42"/>
      <c r="AJ8" s="42" t="str">
        <f aca="false">'Service Description Listing'!B7</f>
        <v>Child Day Care</v>
      </c>
      <c r="AK8" s="42"/>
      <c r="AL8" s="42"/>
      <c r="AM8" s="42" t="str">
        <f aca="false">'Service Description Listing'!B8</f>
        <v>Chore</v>
      </c>
      <c r="AN8" s="42"/>
      <c r="AO8" s="42"/>
      <c r="AP8" s="42" t="str">
        <f aca="false">'Service Description Listing'!B9</f>
        <v>Chore (Enhanced)</v>
      </c>
      <c r="AQ8" s="42"/>
      <c r="AR8" s="42"/>
      <c r="AS8" s="42" t="str">
        <f aca="false">'Service Description Listing'!B10</f>
        <v>Companionship</v>
      </c>
      <c r="AT8" s="42"/>
      <c r="AU8" s="42"/>
      <c r="AV8" s="42" t="str">
        <f aca="false">'Service Description Listing'!B11</f>
        <v>Congregate Meals</v>
      </c>
      <c r="AW8" s="42"/>
      <c r="AX8" s="42"/>
      <c r="AY8" s="42" t="str">
        <f aca="false">'Service Description Listing'!B12</f>
        <v>Congregate Meals (Screening)</v>
      </c>
      <c r="AZ8" s="42"/>
      <c r="BA8" s="42"/>
      <c r="BB8" s="42" t="str">
        <f aca="false">'Service Description Listing'!B13</f>
        <v>Counseling (Gereontological)</v>
      </c>
      <c r="BC8" s="42"/>
      <c r="BD8" s="42"/>
      <c r="BE8" s="42" t="str">
        <f aca="false">'Service Description Listing'!B14</f>
        <v>Counseling (Mental Health/Screening)</v>
      </c>
      <c r="BF8" s="42"/>
      <c r="BG8" s="42"/>
      <c r="BH8" s="42" t="str">
        <f aca="false">'Service Description Listing'!B15</f>
        <v>Congregate Meals Guest</v>
      </c>
      <c r="BI8" s="42"/>
      <c r="BJ8" s="42"/>
      <c r="BK8" s="42" t="str">
        <f aca="false">'Service Description Listing'!B16</f>
        <v>Education/Training</v>
      </c>
      <c r="BL8" s="42"/>
      <c r="BM8" s="42"/>
      <c r="BN8" s="42" t="str">
        <f aca="false">'Service Description Listing'!B17</f>
        <v>Emergency Alert Response</v>
      </c>
      <c r="BO8" s="42"/>
      <c r="BP8" s="42"/>
      <c r="BQ8" s="42" t="str">
        <f aca="false">'Service Description Listing'!B18</f>
        <v>Escort</v>
      </c>
      <c r="BR8" s="42"/>
      <c r="BS8" s="42"/>
      <c r="BT8" s="42" t="str">
        <f aca="false">'Service Description Listing'!B19</f>
        <v>Congregate Meals Volunteer </v>
      </c>
      <c r="BU8" s="42"/>
      <c r="BV8" s="42"/>
      <c r="BW8" s="42" t="str">
        <f aca="false">'Service Description Listing'!B20</f>
        <v>Financial Risk Reduction (Maintenance)</v>
      </c>
      <c r="BX8" s="42"/>
      <c r="BY8" s="42"/>
      <c r="BZ8" s="42" t="str">
        <f aca="false">'Service Description Listing'!B21</f>
        <v>Health Promotion</v>
      </c>
      <c r="CA8" s="42"/>
      <c r="CB8" s="42"/>
      <c r="CC8" s="42" t="str">
        <f aca="false">'Service Description Listing'!B22</f>
        <v>Health Risk Assessment</v>
      </c>
      <c r="CD8" s="42"/>
      <c r="CE8" s="42"/>
      <c r="CF8" s="42" t="str">
        <f aca="false">'Service Description Listing'!B23</f>
        <v>Health Risk Screening</v>
      </c>
      <c r="CG8" s="42"/>
      <c r="CH8" s="42"/>
      <c r="CI8" s="42" t="str">
        <f aca="false">'Service Description Listing'!B24</f>
        <v>Health Support</v>
      </c>
      <c r="CJ8" s="42"/>
      <c r="CK8" s="42"/>
      <c r="CL8" s="42" t="str">
        <f aca="false">'Service Description Listing'!B25</f>
        <v>Congregate Meals Managed LTC</v>
      </c>
      <c r="CM8" s="42"/>
      <c r="CN8" s="42"/>
      <c r="CO8" s="42" t="str">
        <f aca="false">'Service Description Listing'!B26</f>
        <v>Home Delivered Meals</v>
      </c>
      <c r="CP8" s="42"/>
      <c r="CQ8" s="42"/>
      <c r="CR8" s="42" t="str">
        <f aca="false">'Service Description Listing'!B27</f>
        <v>Home Delivered Meals Guest</v>
      </c>
      <c r="CS8" s="42"/>
      <c r="CT8" s="42"/>
      <c r="CU8" s="42" t="str">
        <f aca="false">'Service Description Listing'!B28</f>
        <v>Home Delivered Meals Managed LTC</v>
      </c>
      <c r="CV8" s="42"/>
      <c r="CW8" s="42"/>
      <c r="CX8" s="42" t="str">
        <f aca="false">'Service Description Listing'!B29</f>
        <v>Homemaker</v>
      </c>
      <c r="CY8" s="42"/>
      <c r="CZ8" s="42"/>
      <c r="DA8" s="42" t="str">
        <f aca="false">'Service Description Listing'!B30</f>
        <v>Housing Improvement</v>
      </c>
      <c r="DB8" s="42"/>
      <c r="DC8" s="42"/>
      <c r="DD8" s="42" t="str">
        <f aca="false">'Service Description Listing'!B31</f>
        <v>Information</v>
      </c>
      <c r="DE8" s="42"/>
      <c r="DF8" s="42"/>
      <c r="DG8" s="42" t="str">
        <f aca="false">'Service Description Listing'!B32</f>
        <v>Intake</v>
      </c>
      <c r="DH8" s="42"/>
      <c r="DI8" s="42"/>
      <c r="DJ8" s="42" t="str">
        <f aca="false">'Service Description Listing'!B33</f>
        <v>Interpreter/Translating</v>
      </c>
      <c r="DK8" s="42"/>
      <c r="DL8" s="42"/>
      <c r="DM8" s="42" t="str">
        <f aca="false">'Service Description Listing'!B34</f>
        <v>Legal Assistance</v>
      </c>
      <c r="DN8" s="42"/>
      <c r="DO8" s="42"/>
      <c r="DP8" s="42" t="str">
        <f aca="false">'Service Description Listing'!B35</f>
        <v>Material Aid</v>
      </c>
      <c r="DQ8" s="42"/>
      <c r="DR8" s="42"/>
      <c r="DS8" s="42" t="str">
        <f aca="false">'Service Description Listing'!B36</f>
        <v>Medication Management</v>
      </c>
      <c r="DT8" s="42"/>
      <c r="DU8" s="42"/>
      <c r="DV8" s="42" t="str">
        <f aca="false">'Service Description Listing'!B37</f>
        <v>Model Day Care</v>
      </c>
      <c r="DW8" s="42"/>
      <c r="DX8" s="42"/>
      <c r="DY8" s="42" t="str">
        <f aca="false">'Service Description Listing'!B38</f>
        <v>Nutrition Counseling</v>
      </c>
      <c r="DZ8" s="42"/>
      <c r="EA8" s="42"/>
      <c r="EB8" s="42" t="str">
        <f aca="false">'Service Description Listing'!B39</f>
        <v>Nutrition Education</v>
      </c>
      <c r="EC8" s="42"/>
      <c r="ED8" s="42"/>
      <c r="EE8" s="42" t="str">
        <f aca="false">'Service Description Listing'!B40</f>
        <v>Occupational Therapy</v>
      </c>
      <c r="EF8" s="42"/>
      <c r="EG8" s="42"/>
      <c r="EH8" s="42" t="str">
        <f aca="false">'Service Description Listing'!B41</f>
        <v>Other</v>
      </c>
      <c r="EI8" s="42"/>
      <c r="EJ8" s="42"/>
      <c r="EK8" s="42" t="str">
        <f aca="false">'Service Description Listing'!B42</f>
        <v>Outreach</v>
      </c>
      <c r="EL8" s="42"/>
      <c r="EM8" s="42"/>
      <c r="EN8" s="42" t="str">
        <f aca="false">'Service Description Listing'!B43</f>
        <v>Personal Care</v>
      </c>
      <c r="EO8" s="42"/>
      <c r="EP8" s="42"/>
      <c r="EQ8" s="42" t="str">
        <f aca="false">'Service Description Listing'!B44</f>
        <v>Pest Control (Enhanced Initiation)</v>
      </c>
      <c r="ER8" s="42"/>
      <c r="ES8" s="42"/>
      <c r="ET8" s="42" t="str">
        <f aca="false">'Service Description Listing'!B45</f>
        <v>Pest Control (Initiation)</v>
      </c>
      <c r="EU8" s="42"/>
      <c r="EV8" s="42"/>
      <c r="EW8" s="42" t="str">
        <f aca="false">'Service Description Listing'!B46</f>
        <v>Pest Control (Maintenance)</v>
      </c>
      <c r="EX8" s="42"/>
      <c r="EY8" s="42"/>
      <c r="EZ8" s="42" t="str">
        <f aca="false">'Service Description Listing'!B47</f>
        <v>Pest Control (Rodent)</v>
      </c>
      <c r="FA8" s="42"/>
      <c r="FB8" s="42"/>
      <c r="FC8" s="42" t="str">
        <f aca="false">'Service Description Listing'!B48</f>
        <v>Physical Fitness</v>
      </c>
      <c r="FD8" s="42"/>
      <c r="FE8" s="42"/>
      <c r="FF8" s="42" t="str">
        <f aca="false">'Service Description Listing'!B49</f>
        <v>Physical Therapy</v>
      </c>
      <c r="FG8" s="42"/>
      <c r="FH8" s="42"/>
      <c r="FI8" s="42" t="str">
        <f aca="false">'Service Description Listing'!B50</f>
        <v>Recreation</v>
      </c>
      <c r="FJ8" s="42"/>
      <c r="FK8" s="42"/>
      <c r="FL8" s="42" t="str">
        <f aca="false">'Service Description Listing'!B51</f>
        <v>Referral/Assistance</v>
      </c>
      <c r="FM8" s="42"/>
      <c r="FN8" s="42"/>
      <c r="FO8" s="42" t="str">
        <f aca="false">'Service Description Listing'!B52</f>
        <v>Respite (Facility Based)</v>
      </c>
      <c r="FP8" s="42"/>
      <c r="FQ8" s="42"/>
      <c r="FR8" s="42" t="str">
        <f aca="false">'Service Description Listing'!B53</f>
        <v>Respite (In-Home)</v>
      </c>
      <c r="FS8" s="42"/>
      <c r="FT8" s="42"/>
      <c r="FU8" s="42" t="str">
        <f aca="false">'Service Description Listing'!B54</f>
        <v>Screening/Assessment</v>
      </c>
      <c r="FV8" s="42"/>
      <c r="FW8" s="42"/>
      <c r="FX8" s="42" t="str">
        <f aca="false">'Service Description Listing'!B55</f>
        <v>Shopping Assistance</v>
      </c>
      <c r="FY8" s="42"/>
      <c r="FZ8" s="42"/>
      <c r="GA8" s="42" t="str">
        <f aca="false">'Service Description Listing'!B56</f>
        <v>Sitter</v>
      </c>
      <c r="GB8" s="42"/>
      <c r="GC8" s="42"/>
      <c r="GD8" s="42" t="str">
        <f aca="false">'Service Description Listing'!B57</f>
        <v>Skilled Nursing Services</v>
      </c>
      <c r="GE8" s="42"/>
      <c r="GF8" s="42"/>
      <c r="GG8" s="42" t="str">
        <f aca="false">'Service Description Listing'!B58</f>
        <v>Specialized Medical Equipment, Services &amp; Supplies</v>
      </c>
      <c r="GH8" s="42"/>
      <c r="GI8" s="42"/>
      <c r="GJ8" s="42" t="str">
        <f aca="false">'Service Description Listing'!B59</f>
        <v>Speech Therapy</v>
      </c>
      <c r="GK8" s="42"/>
      <c r="GL8" s="42"/>
      <c r="GM8" s="42" t="str">
        <f aca="false">'Service Description Listing'!B60</f>
        <v>Telephone Reassurance</v>
      </c>
      <c r="GN8" s="42"/>
      <c r="GO8" s="42"/>
      <c r="GP8" s="42" t="str">
        <f aca="false">'Service Description Listing'!B61</f>
        <v>Transportation</v>
      </c>
      <c r="GQ8" s="42"/>
      <c r="GR8" s="42"/>
      <c r="GS8" s="42" t="str">
        <f aca="false">'Service Description Listing'!B62</f>
        <v>Non-DOEA Services &amp; Activities</v>
      </c>
      <c r="GT8" s="42"/>
      <c r="GU8" s="42"/>
      <c r="GV8" s="42" t="str">
        <f aca="false">'Service Description Listing'!B63</f>
        <v>Fundraising &amp; Unallowable Activities</v>
      </c>
      <c r="GW8" s="42"/>
      <c r="GX8" s="42"/>
      <c r="GY8" s="22"/>
      <c r="GZ8" s="24"/>
    </row>
    <row r="9" customFormat="false" ht="46.8" hidden="false" customHeight="false" outlineLevel="0" collapsed="false">
      <c r="A9" s="43" t="s">
        <v>182</v>
      </c>
      <c r="B9" s="44" t="s">
        <v>183</v>
      </c>
      <c r="C9" s="44" t="s">
        <v>184</v>
      </c>
      <c r="D9" s="45" t="s">
        <v>185</v>
      </c>
      <c r="E9" s="46" t="s">
        <v>186</v>
      </c>
      <c r="F9" s="47" t="s">
        <v>187</v>
      </c>
      <c r="G9" s="44" t="s">
        <v>188</v>
      </c>
      <c r="H9" s="44" t="s">
        <v>189</v>
      </c>
      <c r="I9" s="44" t="s">
        <v>190</v>
      </c>
      <c r="J9" s="48" t="s">
        <v>191</v>
      </c>
      <c r="K9" s="46" t="s">
        <v>192</v>
      </c>
      <c r="L9" s="49" t="s">
        <v>193</v>
      </c>
      <c r="M9" s="50" t="s">
        <v>194</v>
      </c>
      <c r="N9" s="51" t="s">
        <v>195</v>
      </c>
      <c r="O9" s="49" t="s">
        <v>193</v>
      </c>
      <c r="P9" s="50" t="s">
        <v>194</v>
      </c>
      <c r="Q9" s="51" t="s">
        <v>195</v>
      </c>
      <c r="R9" s="52" t="s">
        <v>193</v>
      </c>
      <c r="S9" s="53" t="s">
        <v>194</v>
      </c>
      <c r="T9" s="54" t="s">
        <v>195</v>
      </c>
      <c r="U9" s="52" t="s">
        <v>193</v>
      </c>
      <c r="V9" s="53" t="s">
        <v>194</v>
      </c>
      <c r="W9" s="54" t="s">
        <v>195</v>
      </c>
      <c r="X9" s="55" t="s">
        <v>193</v>
      </c>
      <c r="Y9" s="53" t="s">
        <v>194</v>
      </c>
      <c r="Z9" s="54" t="s">
        <v>195</v>
      </c>
      <c r="AA9" s="52" t="s">
        <v>193</v>
      </c>
      <c r="AB9" s="53" t="s">
        <v>194</v>
      </c>
      <c r="AC9" s="54" t="s">
        <v>195</v>
      </c>
      <c r="AD9" s="52" t="s">
        <v>193</v>
      </c>
      <c r="AE9" s="53" t="s">
        <v>194</v>
      </c>
      <c r="AF9" s="54" t="s">
        <v>195</v>
      </c>
      <c r="AG9" s="52" t="s">
        <v>193</v>
      </c>
      <c r="AH9" s="53" t="s">
        <v>194</v>
      </c>
      <c r="AI9" s="54" t="s">
        <v>195</v>
      </c>
      <c r="AJ9" s="52" t="s">
        <v>193</v>
      </c>
      <c r="AK9" s="53" t="s">
        <v>194</v>
      </c>
      <c r="AL9" s="54" t="s">
        <v>195</v>
      </c>
      <c r="AM9" s="52" t="s">
        <v>193</v>
      </c>
      <c r="AN9" s="53" t="s">
        <v>194</v>
      </c>
      <c r="AO9" s="54" t="s">
        <v>195</v>
      </c>
      <c r="AP9" s="52" t="s">
        <v>193</v>
      </c>
      <c r="AQ9" s="53" t="s">
        <v>194</v>
      </c>
      <c r="AR9" s="54" t="s">
        <v>195</v>
      </c>
      <c r="AS9" s="52" t="s">
        <v>193</v>
      </c>
      <c r="AT9" s="53" t="s">
        <v>194</v>
      </c>
      <c r="AU9" s="54" t="s">
        <v>195</v>
      </c>
      <c r="AV9" s="52" t="s">
        <v>193</v>
      </c>
      <c r="AW9" s="53" t="s">
        <v>194</v>
      </c>
      <c r="AX9" s="54" t="s">
        <v>195</v>
      </c>
      <c r="AY9" s="52" t="s">
        <v>193</v>
      </c>
      <c r="AZ9" s="53" t="s">
        <v>194</v>
      </c>
      <c r="BA9" s="54" t="s">
        <v>195</v>
      </c>
      <c r="BB9" s="52" t="s">
        <v>193</v>
      </c>
      <c r="BC9" s="53" t="s">
        <v>194</v>
      </c>
      <c r="BD9" s="54" t="s">
        <v>195</v>
      </c>
      <c r="BE9" s="52" t="s">
        <v>193</v>
      </c>
      <c r="BF9" s="53" t="s">
        <v>194</v>
      </c>
      <c r="BG9" s="54" t="s">
        <v>195</v>
      </c>
      <c r="BH9" s="52" t="s">
        <v>193</v>
      </c>
      <c r="BI9" s="53" t="s">
        <v>194</v>
      </c>
      <c r="BJ9" s="54" t="s">
        <v>195</v>
      </c>
      <c r="BK9" s="52" t="s">
        <v>193</v>
      </c>
      <c r="BL9" s="53" t="s">
        <v>194</v>
      </c>
      <c r="BM9" s="54" t="s">
        <v>195</v>
      </c>
      <c r="BN9" s="52" t="s">
        <v>193</v>
      </c>
      <c r="BO9" s="53" t="s">
        <v>194</v>
      </c>
      <c r="BP9" s="54" t="s">
        <v>195</v>
      </c>
      <c r="BQ9" s="52" t="s">
        <v>193</v>
      </c>
      <c r="BR9" s="53" t="s">
        <v>194</v>
      </c>
      <c r="BS9" s="54" t="s">
        <v>195</v>
      </c>
      <c r="BT9" s="52" t="s">
        <v>193</v>
      </c>
      <c r="BU9" s="53" t="s">
        <v>194</v>
      </c>
      <c r="BV9" s="54" t="s">
        <v>195</v>
      </c>
      <c r="BW9" s="52" t="s">
        <v>193</v>
      </c>
      <c r="BX9" s="53" t="s">
        <v>194</v>
      </c>
      <c r="BY9" s="54" t="s">
        <v>195</v>
      </c>
      <c r="BZ9" s="52" t="s">
        <v>193</v>
      </c>
      <c r="CA9" s="53" t="s">
        <v>194</v>
      </c>
      <c r="CB9" s="54" t="s">
        <v>195</v>
      </c>
      <c r="CC9" s="52" t="s">
        <v>193</v>
      </c>
      <c r="CD9" s="53" t="s">
        <v>194</v>
      </c>
      <c r="CE9" s="54" t="s">
        <v>195</v>
      </c>
      <c r="CF9" s="52" t="s">
        <v>193</v>
      </c>
      <c r="CG9" s="53" t="s">
        <v>194</v>
      </c>
      <c r="CH9" s="54" t="s">
        <v>195</v>
      </c>
      <c r="CI9" s="52" t="s">
        <v>193</v>
      </c>
      <c r="CJ9" s="53" t="s">
        <v>194</v>
      </c>
      <c r="CK9" s="54" t="s">
        <v>195</v>
      </c>
      <c r="CL9" s="52" t="s">
        <v>193</v>
      </c>
      <c r="CM9" s="53" t="s">
        <v>194</v>
      </c>
      <c r="CN9" s="54" t="s">
        <v>195</v>
      </c>
      <c r="CO9" s="52" t="s">
        <v>193</v>
      </c>
      <c r="CP9" s="53" t="s">
        <v>194</v>
      </c>
      <c r="CQ9" s="54" t="s">
        <v>195</v>
      </c>
      <c r="CR9" s="52" t="s">
        <v>193</v>
      </c>
      <c r="CS9" s="53" t="s">
        <v>194</v>
      </c>
      <c r="CT9" s="54" t="s">
        <v>195</v>
      </c>
      <c r="CU9" s="52" t="s">
        <v>193</v>
      </c>
      <c r="CV9" s="53" t="s">
        <v>194</v>
      </c>
      <c r="CW9" s="54" t="s">
        <v>195</v>
      </c>
      <c r="CX9" s="52" t="s">
        <v>193</v>
      </c>
      <c r="CY9" s="53" t="s">
        <v>194</v>
      </c>
      <c r="CZ9" s="54" t="s">
        <v>195</v>
      </c>
      <c r="DA9" s="52" t="s">
        <v>193</v>
      </c>
      <c r="DB9" s="53" t="s">
        <v>194</v>
      </c>
      <c r="DC9" s="54" t="s">
        <v>195</v>
      </c>
      <c r="DD9" s="52" t="s">
        <v>193</v>
      </c>
      <c r="DE9" s="53" t="s">
        <v>194</v>
      </c>
      <c r="DF9" s="54" t="s">
        <v>195</v>
      </c>
      <c r="DG9" s="52" t="s">
        <v>193</v>
      </c>
      <c r="DH9" s="53" t="s">
        <v>194</v>
      </c>
      <c r="DI9" s="54" t="s">
        <v>195</v>
      </c>
      <c r="DJ9" s="52" t="s">
        <v>193</v>
      </c>
      <c r="DK9" s="53" t="s">
        <v>194</v>
      </c>
      <c r="DL9" s="54" t="s">
        <v>195</v>
      </c>
      <c r="DM9" s="52" t="s">
        <v>193</v>
      </c>
      <c r="DN9" s="53" t="s">
        <v>194</v>
      </c>
      <c r="DO9" s="54" t="s">
        <v>195</v>
      </c>
      <c r="DP9" s="52" t="s">
        <v>193</v>
      </c>
      <c r="DQ9" s="53" t="s">
        <v>194</v>
      </c>
      <c r="DR9" s="54" t="s">
        <v>195</v>
      </c>
      <c r="DS9" s="52" t="s">
        <v>193</v>
      </c>
      <c r="DT9" s="53" t="s">
        <v>194</v>
      </c>
      <c r="DU9" s="54" t="s">
        <v>195</v>
      </c>
      <c r="DV9" s="52" t="s">
        <v>193</v>
      </c>
      <c r="DW9" s="53" t="s">
        <v>194</v>
      </c>
      <c r="DX9" s="54" t="s">
        <v>195</v>
      </c>
      <c r="DY9" s="52" t="s">
        <v>193</v>
      </c>
      <c r="DZ9" s="53" t="s">
        <v>194</v>
      </c>
      <c r="EA9" s="54" t="s">
        <v>195</v>
      </c>
      <c r="EB9" s="52" t="s">
        <v>193</v>
      </c>
      <c r="EC9" s="53" t="s">
        <v>194</v>
      </c>
      <c r="ED9" s="54" t="s">
        <v>195</v>
      </c>
      <c r="EE9" s="52" t="s">
        <v>193</v>
      </c>
      <c r="EF9" s="53" t="s">
        <v>194</v>
      </c>
      <c r="EG9" s="54" t="s">
        <v>195</v>
      </c>
      <c r="EH9" s="52" t="s">
        <v>193</v>
      </c>
      <c r="EI9" s="53" t="s">
        <v>194</v>
      </c>
      <c r="EJ9" s="54" t="s">
        <v>195</v>
      </c>
      <c r="EK9" s="52" t="s">
        <v>193</v>
      </c>
      <c r="EL9" s="53" t="s">
        <v>194</v>
      </c>
      <c r="EM9" s="54" t="s">
        <v>195</v>
      </c>
      <c r="EN9" s="52" t="s">
        <v>193</v>
      </c>
      <c r="EO9" s="53" t="s">
        <v>194</v>
      </c>
      <c r="EP9" s="54" t="s">
        <v>195</v>
      </c>
      <c r="EQ9" s="52" t="s">
        <v>193</v>
      </c>
      <c r="ER9" s="53" t="s">
        <v>194</v>
      </c>
      <c r="ES9" s="54" t="s">
        <v>195</v>
      </c>
      <c r="ET9" s="52" t="s">
        <v>193</v>
      </c>
      <c r="EU9" s="53" t="s">
        <v>194</v>
      </c>
      <c r="EV9" s="54" t="s">
        <v>195</v>
      </c>
      <c r="EW9" s="52" t="s">
        <v>193</v>
      </c>
      <c r="EX9" s="53" t="s">
        <v>194</v>
      </c>
      <c r="EY9" s="54" t="s">
        <v>195</v>
      </c>
      <c r="EZ9" s="52" t="s">
        <v>193</v>
      </c>
      <c r="FA9" s="53" t="s">
        <v>194</v>
      </c>
      <c r="FB9" s="54" t="s">
        <v>195</v>
      </c>
      <c r="FC9" s="52" t="s">
        <v>193</v>
      </c>
      <c r="FD9" s="53" t="s">
        <v>194</v>
      </c>
      <c r="FE9" s="54" t="s">
        <v>195</v>
      </c>
      <c r="FF9" s="52" t="s">
        <v>193</v>
      </c>
      <c r="FG9" s="53" t="s">
        <v>194</v>
      </c>
      <c r="FH9" s="54" t="s">
        <v>195</v>
      </c>
      <c r="FI9" s="52" t="s">
        <v>193</v>
      </c>
      <c r="FJ9" s="53" t="s">
        <v>194</v>
      </c>
      <c r="FK9" s="54" t="s">
        <v>195</v>
      </c>
      <c r="FL9" s="52" t="s">
        <v>193</v>
      </c>
      <c r="FM9" s="53" t="s">
        <v>194</v>
      </c>
      <c r="FN9" s="54" t="s">
        <v>195</v>
      </c>
      <c r="FO9" s="52" t="s">
        <v>193</v>
      </c>
      <c r="FP9" s="53" t="s">
        <v>194</v>
      </c>
      <c r="FQ9" s="54" t="s">
        <v>195</v>
      </c>
      <c r="FR9" s="52" t="s">
        <v>193</v>
      </c>
      <c r="FS9" s="53" t="s">
        <v>194</v>
      </c>
      <c r="FT9" s="54" t="s">
        <v>195</v>
      </c>
      <c r="FU9" s="52" t="s">
        <v>193</v>
      </c>
      <c r="FV9" s="53" t="s">
        <v>194</v>
      </c>
      <c r="FW9" s="54" t="s">
        <v>195</v>
      </c>
      <c r="FX9" s="52" t="s">
        <v>193</v>
      </c>
      <c r="FY9" s="53" t="s">
        <v>194</v>
      </c>
      <c r="FZ9" s="54" t="s">
        <v>195</v>
      </c>
      <c r="GA9" s="52" t="s">
        <v>193</v>
      </c>
      <c r="GB9" s="53" t="s">
        <v>194</v>
      </c>
      <c r="GC9" s="54" t="s">
        <v>195</v>
      </c>
      <c r="GD9" s="52" t="s">
        <v>193</v>
      </c>
      <c r="GE9" s="53" t="s">
        <v>194</v>
      </c>
      <c r="GF9" s="54" t="s">
        <v>195</v>
      </c>
      <c r="GG9" s="52" t="s">
        <v>193</v>
      </c>
      <c r="GH9" s="53" t="s">
        <v>194</v>
      </c>
      <c r="GI9" s="54" t="s">
        <v>195</v>
      </c>
      <c r="GJ9" s="52" t="s">
        <v>193</v>
      </c>
      <c r="GK9" s="53" t="s">
        <v>194</v>
      </c>
      <c r="GL9" s="54" t="s">
        <v>195</v>
      </c>
      <c r="GM9" s="52" t="s">
        <v>193</v>
      </c>
      <c r="GN9" s="53" t="s">
        <v>194</v>
      </c>
      <c r="GO9" s="54" t="s">
        <v>195</v>
      </c>
      <c r="GP9" s="52" t="s">
        <v>193</v>
      </c>
      <c r="GQ9" s="53" t="s">
        <v>194</v>
      </c>
      <c r="GR9" s="54" t="s">
        <v>195</v>
      </c>
      <c r="GS9" s="52" t="s">
        <v>193</v>
      </c>
      <c r="GT9" s="53" t="s">
        <v>194</v>
      </c>
      <c r="GU9" s="54" t="s">
        <v>195</v>
      </c>
      <c r="GV9" s="52" t="s">
        <v>193</v>
      </c>
      <c r="GW9" s="53" t="s">
        <v>194</v>
      </c>
      <c r="GX9" s="54" t="s">
        <v>195</v>
      </c>
      <c r="GY9" s="56"/>
      <c r="GZ9" s="57" t="s">
        <v>196</v>
      </c>
    </row>
    <row r="10" customFormat="false" ht="13.2" hidden="false" customHeight="false" outlineLevel="0" collapsed="false">
      <c r="A10" s="58" t="s">
        <v>197</v>
      </c>
      <c r="B10" s="58" t="s">
        <v>198</v>
      </c>
      <c r="C10" s="58" t="n">
        <v>0</v>
      </c>
      <c r="D10" s="59" t="n">
        <f aca="false">C10*D$8</f>
        <v>0</v>
      </c>
      <c r="E10" s="60" t="n">
        <f aca="false">C10+D10</f>
        <v>0</v>
      </c>
      <c r="F10" s="61" t="n">
        <v>0</v>
      </c>
      <c r="G10" s="62" t="n">
        <v>0</v>
      </c>
      <c r="H10" s="62" t="n">
        <v>0</v>
      </c>
      <c r="I10" s="62" t="n">
        <v>0</v>
      </c>
      <c r="J10" s="62" t="n">
        <v>0</v>
      </c>
      <c r="K10" s="63" t="n">
        <f aca="false">F10-SUM(G10:J10)</f>
        <v>0</v>
      </c>
      <c r="L10" s="64" t="n">
        <v>0</v>
      </c>
      <c r="M10" s="63" t="n">
        <f aca="false">L10*$K10</f>
        <v>0</v>
      </c>
      <c r="N10" s="60" t="e">
        <f aca="false">(M10/$K10)*$E10</f>
        <v>#DIV/0!</v>
      </c>
      <c r="O10" s="65" t="n">
        <v>0</v>
      </c>
      <c r="P10" s="63" t="n">
        <f aca="false">O10*$K10</f>
        <v>0</v>
      </c>
      <c r="Q10" s="66" t="e">
        <f aca="false">(P10/$K10)*$E10</f>
        <v>#DIV/0!</v>
      </c>
      <c r="R10" s="67" t="n">
        <v>0</v>
      </c>
      <c r="S10" s="63" t="n">
        <f aca="false">R10*$K10</f>
        <v>0</v>
      </c>
      <c r="T10" s="66" t="n">
        <f aca="false">R10*$E10</f>
        <v>0</v>
      </c>
      <c r="U10" s="67" t="n">
        <v>0</v>
      </c>
      <c r="V10" s="63" t="n">
        <f aca="false">U10*$K10</f>
        <v>0</v>
      </c>
      <c r="W10" s="66" t="n">
        <f aca="false">U10*$E10</f>
        <v>0</v>
      </c>
      <c r="X10" s="67" t="n">
        <v>0</v>
      </c>
      <c r="Y10" s="63" t="n">
        <f aca="false">X10*$K10</f>
        <v>0</v>
      </c>
      <c r="Z10" s="66" t="n">
        <f aca="false">X10*$E10</f>
        <v>0</v>
      </c>
      <c r="AA10" s="67" t="n">
        <v>0</v>
      </c>
      <c r="AB10" s="63" t="n">
        <f aca="false">AA10*$K10</f>
        <v>0</v>
      </c>
      <c r="AC10" s="66" t="n">
        <f aca="false">AA10*$E10</f>
        <v>0</v>
      </c>
      <c r="AD10" s="67" t="n">
        <v>0</v>
      </c>
      <c r="AE10" s="63" t="n">
        <f aca="false">AD10*$K10</f>
        <v>0</v>
      </c>
      <c r="AF10" s="66" t="n">
        <f aca="false">AD10*$E10</f>
        <v>0</v>
      </c>
      <c r="AG10" s="67" t="n">
        <v>0</v>
      </c>
      <c r="AH10" s="63" t="n">
        <f aca="false">AG10*$K10</f>
        <v>0</v>
      </c>
      <c r="AI10" s="66" t="n">
        <f aca="false">AG10*$E10</f>
        <v>0</v>
      </c>
      <c r="AJ10" s="67" t="n">
        <v>0</v>
      </c>
      <c r="AK10" s="63" t="n">
        <f aca="false">AJ10*$K10</f>
        <v>0</v>
      </c>
      <c r="AL10" s="66" t="n">
        <f aca="false">AJ10*$E10</f>
        <v>0</v>
      </c>
      <c r="AM10" s="67" t="n">
        <v>0</v>
      </c>
      <c r="AN10" s="63" t="n">
        <f aca="false">AM10*$K10</f>
        <v>0</v>
      </c>
      <c r="AO10" s="66" t="n">
        <f aca="false">AM10*$E10</f>
        <v>0</v>
      </c>
      <c r="AP10" s="67" t="n">
        <v>0</v>
      </c>
      <c r="AQ10" s="63" t="n">
        <f aca="false">AP10*$K10</f>
        <v>0</v>
      </c>
      <c r="AR10" s="66" t="n">
        <f aca="false">AP10*$E10</f>
        <v>0</v>
      </c>
      <c r="AS10" s="67" t="n">
        <v>0</v>
      </c>
      <c r="AT10" s="63" t="n">
        <f aca="false">AS10*$K10</f>
        <v>0</v>
      </c>
      <c r="AU10" s="66" t="n">
        <f aca="false">AS10*$E10</f>
        <v>0</v>
      </c>
      <c r="AV10" s="67" t="n">
        <v>0</v>
      </c>
      <c r="AW10" s="63" t="n">
        <f aca="false">AV10*$K10</f>
        <v>0</v>
      </c>
      <c r="AX10" s="66" t="n">
        <f aca="false">AV10*$E10</f>
        <v>0</v>
      </c>
      <c r="AY10" s="67" t="n">
        <v>0</v>
      </c>
      <c r="AZ10" s="63" t="n">
        <f aca="false">AY10*$K10</f>
        <v>0</v>
      </c>
      <c r="BA10" s="66" t="n">
        <f aca="false">AY10*$E10</f>
        <v>0</v>
      </c>
      <c r="BB10" s="67" t="n">
        <v>0</v>
      </c>
      <c r="BC10" s="63" t="n">
        <f aca="false">BB10*$K10</f>
        <v>0</v>
      </c>
      <c r="BD10" s="66" t="n">
        <f aca="false">BB10*$E10</f>
        <v>0</v>
      </c>
      <c r="BE10" s="67" t="n">
        <v>0</v>
      </c>
      <c r="BF10" s="63" t="n">
        <f aca="false">BE10*$K10</f>
        <v>0</v>
      </c>
      <c r="BG10" s="66" t="n">
        <f aca="false">BE10*$E10</f>
        <v>0</v>
      </c>
      <c r="BH10" s="67" t="n">
        <v>0</v>
      </c>
      <c r="BI10" s="63" t="n">
        <f aca="false">BH10*$K10</f>
        <v>0</v>
      </c>
      <c r="BJ10" s="66" t="n">
        <f aca="false">BH10*$E10</f>
        <v>0</v>
      </c>
      <c r="BK10" s="67" t="n">
        <v>0</v>
      </c>
      <c r="BL10" s="63" t="n">
        <f aca="false">BK10*$K10</f>
        <v>0</v>
      </c>
      <c r="BM10" s="66" t="n">
        <f aca="false">BK10*$E10</f>
        <v>0</v>
      </c>
      <c r="BN10" s="67" t="n">
        <v>0</v>
      </c>
      <c r="BO10" s="63" t="n">
        <f aca="false">BN10*$K10</f>
        <v>0</v>
      </c>
      <c r="BP10" s="66" t="n">
        <f aca="false">BN10*$E10</f>
        <v>0</v>
      </c>
      <c r="BQ10" s="67" t="n">
        <v>0</v>
      </c>
      <c r="BR10" s="63" t="n">
        <f aca="false">BQ10*$K10</f>
        <v>0</v>
      </c>
      <c r="BS10" s="66" t="n">
        <f aca="false">BQ10*$E10</f>
        <v>0</v>
      </c>
      <c r="BT10" s="67" t="n">
        <v>0</v>
      </c>
      <c r="BU10" s="63" t="n">
        <f aca="false">BT10*$K10</f>
        <v>0</v>
      </c>
      <c r="BV10" s="66" t="n">
        <f aca="false">BT10*$E10</f>
        <v>0</v>
      </c>
      <c r="BW10" s="67" t="n">
        <v>0</v>
      </c>
      <c r="BX10" s="63" t="n">
        <f aca="false">BW10*$K10</f>
        <v>0</v>
      </c>
      <c r="BY10" s="66" t="n">
        <f aca="false">BW10*$E10</f>
        <v>0</v>
      </c>
      <c r="BZ10" s="67" t="n">
        <v>0</v>
      </c>
      <c r="CA10" s="63" t="n">
        <f aca="false">BZ10*$K10</f>
        <v>0</v>
      </c>
      <c r="CB10" s="66" t="n">
        <f aca="false">BZ10*$E10</f>
        <v>0</v>
      </c>
      <c r="CC10" s="67" t="n">
        <v>0</v>
      </c>
      <c r="CD10" s="63" t="n">
        <f aca="false">CC10*$K10</f>
        <v>0</v>
      </c>
      <c r="CE10" s="66" t="n">
        <f aca="false">CC10*$E10</f>
        <v>0</v>
      </c>
      <c r="CF10" s="67" t="n">
        <v>0</v>
      </c>
      <c r="CG10" s="63" t="n">
        <f aca="false">CF10*$K10</f>
        <v>0</v>
      </c>
      <c r="CH10" s="66" t="n">
        <f aca="false">CF10*$E10</f>
        <v>0</v>
      </c>
      <c r="CI10" s="67" t="n">
        <v>0</v>
      </c>
      <c r="CJ10" s="63" t="n">
        <f aca="false">CI10*$K10</f>
        <v>0</v>
      </c>
      <c r="CK10" s="66" t="n">
        <f aca="false">CI10*$E10</f>
        <v>0</v>
      </c>
      <c r="CL10" s="67" t="n">
        <v>0</v>
      </c>
      <c r="CM10" s="63" t="n">
        <f aca="false">CL10*$K10</f>
        <v>0</v>
      </c>
      <c r="CN10" s="66" t="n">
        <f aca="false">CL10*$E10</f>
        <v>0</v>
      </c>
      <c r="CO10" s="67" t="n">
        <v>0</v>
      </c>
      <c r="CP10" s="63" t="n">
        <f aca="false">CO10*$K10</f>
        <v>0</v>
      </c>
      <c r="CQ10" s="66" t="n">
        <f aca="false">CO10*$E10</f>
        <v>0</v>
      </c>
      <c r="CR10" s="67" t="n">
        <v>0</v>
      </c>
      <c r="CS10" s="63" t="n">
        <f aca="false">CR10*$K10</f>
        <v>0</v>
      </c>
      <c r="CT10" s="66" t="n">
        <f aca="false">CR10*$E10</f>
        <v>0</v>
      </c>
      <c r="CU10" s="67" t="n">
        <v>0</v>
      </c>
      <c r="CV10" s="63" t="n">
        <f aca="false">CU10*$K10</f>
        <v>0</v>
      </c>
      <c r="CW10" s="66" t="n">
        <f aca="false">CU10*$E10</f>
        <v>0</v>
      </c>
      <c r="CX10" s="67" t="n">
        <v>0</v>
      </c>
      <c r="CY10" s="63" t="n">
        <f aca="false">CX10*$K10</f>
        <v>0</v>
      </c>
      <c r="CZ10" s="66" t="n">
        <f aca="false">CX10*$E10</f>
        <v>0</v>
      </c>
      <c r="DA10" s="67" t="n">
        <v>0</v>
      </c>
      <c r="DB10" s="63" t="n">
        <f aca="false">DA10*$K10</f>
        <v>0</v>
      </c>
      <c r="DC10" s="66" t="n">
        <f aca="false">DA10*$E10</f>
        <v>0</v>
      </c>
      <c r="DD10" s="67" t="n">
        <v>0</v>
      </c>
      <c r="DE10" s="63" t="n">
        <f aca="false">DD10*$K10</f>
        <v>0</v>
      </c>
      <c r="DF10" s="66" t="n">
        <f aca="false">DD10*$E10</f>
        <v>0</v>
      </c>
      <c r="DG10" s="67" t="n">
        <v>0</v>
      </c>
      <c r="DH10" s="63" t="n">
        <f aca="false">DG10*$K10</f>
        <v>0</v>
      </c>
      <c r="DI10" s="66" t="n">
        <f aca="false">DG10*$E10</f>
        <v>0</v>
      </c>
      <c r="DJ10" s="67" t="n">
        <v>0</v>
      </c>
      <c r="DK10" s="63" t="n">
        <f aca="false">DJ10*$K10</f>
        <v>0</v>
      </c>
      <c r="DL10" s="66" t="n">
        <f aca="false">DJ10*$E10</f>
        <v>0</v>
      </c>
      <c r="DM10" s="67" t="n">
        <v>0</v>
      </c>
      <c r="DN10" s="63" t="n">
        <f aca="false">DM10*$K10</f>
        <v>0</v>
      </c>
      <c r="DO10" s="66" t="n">
        <f aca="false">DM10*$E10</f>
        <v>0</v>
      </c>
      <c r="DP10" s="67" t="n">
        <v>0</v>
      </c>
      <c r="DQ10" s="63" t="n">
        <f aca="false">DP10*$K10</f>
        <v>0</v>
      </c>
      <c r="DR10" s="66" t="n">
        <f aca="false">DP10*$E10</f>
        <v>0</v>
      </c>
      <c r="DS10" s="67" t="n">
        <v>0</v>
      </c>
      <c r="DT10" s="63" t="n">
        <f aca="false">DS10*$K10</f>
        <v>0</v>
      </c>
      <c r="DU10" s="66" t="n">
        <f aca="false">DS10*$E10</f>
        <v>0</v>
      </c>
      <c r="DV10" s="67" t="n">
        <v>0</v>
      </c>
      <c r="DW10" s="63" t="n">
        <f aca="false">DV10*$K10</f>
        <v>0</v>
      </c>
      <c r="DX10" s="66" t="n">
        <f aca="false">DV10*$E10</f>
        <v>0</v>
      </c>
      <c r="DY10" s="67" t="n">
        <v>0</v>
      </c>
      <c r="DZ10" s="63" t="n">
        <f aca="false">DY10*$K10</f>
        <v>0</v>
      </c>
      <c r="EA10" s="66" t="n">
        <f aca="false">DY10*$E10</f>
        <v>0</v>
      </c>
      <c r="EB10" s="67" t="n">
        <v>0</v>
      </c>
      <c r="EC10" s="63" t="n">
        <f aca="false">EB10*$K10</f>
        <v>0</v>
      </c>
      <c r="ED10" s="66" t="n">
        <f aca="false">EB10*$E10</f>
        <v>0</v>
      </c>
      <c r="EE10" s="67" t="n">
        <v>0</v>
      </c>
      <c r="EF10" s="63" t="n">
        <f aca="false">EE10*$K10</f>
        <v>0</v>
      </c>
      <c r="EG10" s="66" t="n">
        <f aca="false">EE10*$E10</f>
        <v>0</v>
      </c>
      <c r="EH10" s="67" t="n">
        <v>0</v>
      </c>
      <c r="EI10" s="63" t="n">
        <f aca="false">EH10*$K10</f>
        <v>0</v>
      </c>
      <c r="EJ10" s="66" t="n">
        <f aca="false">EH10*$E10</f>
        <v>0</v>
      </c>
      <c r="EK10" s="67" t="n">
        <v>0</v>
      </c>
      <c r="EL10" s="63" t="n">
        <f aca="false">EK10*$K10</f>
        <v>0</v>
      </c>
      <c r="EM10" s="66" t="n">
        <f aca="false">EK10*$E10</f>
        <v>0</v>
      </c>
      <c r="EN10" s="67" t="n">
        <v>0</v>
      </c>
      <c r="EO10" s="63" t="n">
        <f aca="false">EN10*$K10</f>
        <v>0</v>
      </c>
      <c r="EP10" s="66" t="n">
        <f aca="false">EN10*$E10</f>
        <v>0</v>
      </c>
      <c r="EQ10" s="67" t="n">
        <v>0</v>
      </c>
      <c r="ER10" s="63" t="n">
        <f aca="false">EQ10*$K10</f>
        <v>0</v>
      </c>
      <c r="ES10" s="66" t="n">
        <f aca="false">EQ10*$E10</f>
        <v>0</v>
      </c>
      <c r="ET10" s="67" t="n">
        <v>0</v>
      </c>
      <c r="EU10" s="63" t="n">
        <f aca="false">ET10*$K10</f>
        <v>0</v>
      </c>
      <c r="EV10" s="66" t="n">
        <f aca="false">ET10*$E10</f>
        <v>0</v>
      </c>
      <c r="EW10" s="67" t="n">
        <v>0</v>
      </c>
      <c r="EX10" s="63" t="n">
        <f aca="false">EW10*$K10</f>
        <v>0</v>
      </c>
      <c r="EY10" s="66" t="n">
        <f aca="false">EW10*$E10</f>
        <v>0</v>
      </c>
      <c r="EZ10" s="67" t="n">
        <v>0</v>
      </c>
      <c r="FA10" s="63" t="n">
        <f aca="false">EZ10*$K10</f>
        <v>0</v>
      </c>
      <c r="FB10" s="66" t="n">
        <f aca="false">EZ10*$E10</f>
        <v>0</v>
      </c>
      <c r="FC10" s="67" t="n">
        <v>0</v>
      </c>
      <c r="FD10" s="68" t="n">
        <f aca="false">FC10*$K10</f>
        <v>0</v>
      </c>
      <c r="FE10" s="66" t="n">
        <f aca="false">FC10*$E10</f>
        <v>0</v>
      </c>
      <c r="FF10" s="67" t="n">
        <v>0</v>
      </c>
      <c r="FG10" s="63" t="n">
        <f aca="false">FF10*$K10</f>
        <v>0</v>
      </c>
      <c r="FH10" s="66" t="n">
        <f aca="false">FF10*$E10</f>
        <v>0</v>
      </c>
      <c r="FI10" s="67" t="n">
        <v>0</v>
      </c>
      <c r="FJ10" s="63" t="n">
        <f aca="false">FI10*$K10</f>
        <v>0</v>
      </c>
      <c r="FK10" s="66" t="n">
        <f aca="false">FI10*$E10</f>
        <v>0</v>
      </c>
      <c r="FL10" s="67" t="n">
        <v>0</v>
      </c>
      <c r="FM10" s="63" t="n">
        <f aca="false">FL10*$K10</f>
        <v>0</v>
      </c>
      <c r="FN10" s="66" t="n">
        <f aca="false">FL10*$E10</f>
        <v>0</v>
      </c>
      <c r="FO10" s="67" t="n">
        <v>0</v>
      </c>
      <c r="FP10" s="63" t="n">
        <f aca="false">FO10*$K10</f>
        <v>0</v>
      </c>
      <c r="FQ10" s="66" t="n">
        <f aca="false">FO10*$E10</f>
        <v>0</v>
      </c>
      <c r="FR10" s="67" t="n">
        <v>0</v>
      </c>
      <c r="FS10" s="63" t="n">
        <f aca="false">FR10*$K10</f>
        <v>0</v>
      </c>
      <c r="FT10" s="66" t="n">
        <f aca="false">FR10*$E10</f>
        <v>0</v>
      </c>
      <c r="FU10" s="67" t="n">
        <v>0</v>
      </c>
      <c r="FV10" s="63" t="n">
        <f aca="false">FU10*$K10</f>
        <v>0</v>
      </c>
      <c r="FW10" s="66" t="n">
        <f aca="false">FU10*$E10</f>
        <v>0</v>
      </c>
      <c r="FX10" s="67" t="n">
        <v>0</v>
      </c>
      <c r="FY10" s="63" t="n">
        <f aca="false">FX10*$K10</f>
        <v>0</v>
      </c>
      <c r="FZ10" s="66" t="n">
        <f aca="false">FX10*$E10</f>
        <v>0</v>
      </c>
      <c r="GA10" s="67" t="n">
        <v>0</v>
      </c>
      <c r="GB10" s="63" t="n">
        <f aca="false">GA10*$K10</f>
        <v>0</v>
      </c>
      <c r="GC10" s="66" t="n">
        <f aca="false">GA10*$E10</f>
        <v>0</v>
      </c>
      <c r="GD10" s="67" t="n">
        <v>0</v>
      </c>
      <c r="GE10" s="63" t="n">
        <f aca="false">GD10*$K10</f>
        <v>0</v>
      </c>
      <c r="GF10" s="66" t="n">
        <f aca="false">GD10*$E10</f>
        <v>0</v>
      </c>
      <c r="GG10" s="67" t="n">
        <v>0</v>
      </c>
      <c r="GH10" s="63" t="n">
        <f aca="false">GG10*$K10</f>
        <v>0</v>
      </c>
      <c r="GI10" s="66" t="n">
        <f aca="false">GG10*$E10</f>
        <v>0</v>
      </c>
      <c r="GJ10" s="67" t="n">
        <v>0</v>
      </c>
      <c r="GK10" s="63" t="n">
        <f aca="false">GJ10*$K10</f>
        <v>0</v>
      </c>
      <c r="GL10" s="66" t="n">
        <f aca="false">GJ10*$E10</f>
        <v>0</v>
      </c>
      <c r="GM10" s="67" t="n">
        <v>0</v>
      </c>
      <c r="GN10" s="63" t="n">
        <f aca="false">GM10*$K10</f>
        <v>0</v>
      </c>
      <c r="GO10" s="66" t="n">
        <f aca="false">GM10*$E10</f>
        <v>0</v>
      </c>
      <c r="GP10" s="67" t="n">
        <v>0</v>
      </c>
      <c r="GQ10" s="63" t="n">
        <f aca="false">GP10*$K10</f>
        <v>0</v>
      </c>
      <c r="GR10" s="66" t="n">
        <f aca="false">GP10*$E10</f>
        <v>0</v>
      </c>
      <c r="GS10" s="67" t="n">
        <v>0</v>
      </c>
      <c r="GT10" s="63" t="n">
        <f aca="false">GS10*$K10</f>
        <v>0</v>
      </c>
      <c r="GU10" s="66" t="n">
        <f aca="false">GS10*$E10</f>
        <v>0</v>
      </c>
      <c r="GV10" s="67" t="n">
        <v>0</v>
      </c>
      <c r="GW10" s="63" t="n">
        <f aca="false">GV10*$K10</f>
        <v>0</v>
      </c>
      <c r="GX10" s="66" t="n">
        <f aca="false">GV10*$E10</f>
        <v>0</v>
      </c>
      <c r="GY10" s="22"/>
      <c r="GZ10" s="69" t="n">
        <f aca="false">SUM(L10,O10,R10,U10,X10,AA10)+SUM(AD10,AG10,AJ10,AM10,AP10,AS10,AV10,AY10)+SUM(BB10,BE10,BH10,BK10,BN10,BQ10,BT10,BW10,BZ10)+SUM(CC10,CF10,CI10,CL10,CO10,CR10,CU10+CX10+DA10)+SUM(DD10,DG10,DJ10,DM10,DP10,DS10,DV10,DY10)+SUM(EB10,EE10,EH10,EK10,EN10,EQ10,ET10,EW10,EZ10)+SUM(FC10,FF10,FI10,FL10,FO10,FR10,FU10,FX10,GA10)+SUM(GD10,GG10,GJ10,GM10,GP10,GS10,GV10)</f>
        <v>0</v>
      </c>
    </row>
    <row r="11" customFormat="false" ht="13.2" hidden="false" customHeight="false" outlineLevel="0" collapsed="false">
      <c r="A11" s="58" t="s">
        <v>197</v>
      </c>
      <c r="B11" s="58" t="s">
        <v>198</v>
      </c>
      <c r="C11" s="58" t="n">
        <v>0</v>
      </c>
      <c r="D11" s="59" t="n">
        <f aca="false">C11*D$8</f>
        <v>0</v>
      </c>
      <c r="E11" s="60" t="n">
        <f aca="false">C11+D11</f>
        <v>0</v>
      </c>
      <c r="F11" s="61" t="n">
        <v>0.0001</v>
      </c>
      <c r="G11" s="62" t="n">
        <v>0</v>
      </c>
      <c r="H11" s="62" t="n">
        <v>0</v>
      </c>
      <c r="I11" s="62" t="n">
        <v>0</v>
      </c>
      <c r="J11" s="62" t="n">
        <v>0</v>
      </c>
      <c r="K11" s="63" t="n">
        <f aca="false">F11-SUM(G11:J11)</f>
        <v>0.0001</v>
      </c>
      <c r="L11" s="64" t="n">
        <v>0</v>
      </c>
      <c r="M11" s="63" t="n">
        <f aca="false">L11*$K11</f>
        <v>0</v>
      </c>
      <c r="N11" s="60" t="n">
        <f aca="false">(M11/$K11)*$E11</f>
        <v>0</v>
      </c>
      <c r="O11" s="65" t="n">
        <v>0</v>
      </c>
      <c r="P11" s="63" t="n">
        <f aca="false">O11*$K11</f>
        <v>0</v>
      </c>
      <c r="Q11" s="60" t="n">
        <f aca="false">(P11/$K11)*$E11</f>
        <v>0</v>
      </c>
      <c r="R11" s="67" t="n">
        <v>0</v>
      </c>
      <c r="S11" s="63" t="n">
        <f aca="false">R11*$K11</f>
        <v>0</v>
      </c>
      <c r="T11" s="60" t="n">
        <f aca="false">R11*$E11</f>
        <v>0</v>
      </c>
      <c r="U11" s="67" t="n">
        <v>0</v>
      </c>
      <c r="V11" s="63" t="n">
        <f aca="false">U11*$K11</f>
        <v>0</v>
      </c>
      <c r="W11" s="60" t="n">
        <f aca="false">U11*$E11</f>
        <v>0</v>
      </c>
      <c r="X11" s="67" t="n">
        <v>0</v>
      </c>
      <c r="Y11" s="63" t="n">
        <f aca="false">X11*$K11</f>
        <v>0</v>
      </c>
      <c r="Z11" s="60" t="n">
        <f aca="false">X11*$E11</f>
        <v>0</v>
      </c>
      <c r="AA11" s="67" t="n">
        <v>0</v>
      </c>
      <c r="AB11" s="63" t="n">
        <f aca="false">AA11*$K11</f>
        <v>0</v>
      </c>
      <c r="AC11" s="60" t="n">
        <f aca="false">AA11*$E11</f>
        <v>0</v>
      </c>
      <c r="AD11" s="67" t="n">
        <v>0</v>
      </c>
      <c r="AE11" s="63" t="n">
        <f aca="false">AD11*$K11</f>
        <v>0</v>
      </c>
      <c r="AF11" s="60" t="n">
        <f aca="false">AD11*$E11</f>
        <v>0</v>
      </c>
      <c r="AG11" s="67" t="n">
        <v>0</v>
      </c>
      <c r="AH11" s="63" t="n">
        <f aca="false">AG11*$K11</f>
        <v>0</v>
      </c>
      <c r="AI11" s="60" t="n">
        <f aca="false">AG11*$E11</f>
        <v>0</v>
      </c>
      <c r="AJ11" s="67" t="n">
        <v>0</v>
      </c>
      <c r="AK11" s="63" t="n">
        <f aca="false">AJ11*$K11</f>
        <v>0</v>
      </c>
      <c r="AL11" s="60" t="n">
        <f aca="false">AJ11*$E11</f>
        <v>0</v>
      </c>
      <c r="AM11" s="67" t="n">
        <v>0</v>
      </c>
      <c r="AN11" s="63" t="n">
        <f aca="false">AM11*$K11</f>
        <v>0</v>
      </c>
      <c r="AO11" s="60" t="n">
        <f aca="false">AM11*$E11</f>
        <v>0</v>
      </c>
      <c r="AP11" s="67" t="n">
        <v>0</v>
      </c>
      <c r="AQ11" s="63" t="n">
        <f aca="false">AP11*$K11</f>
        <v>0</v>
      </c>
      <c r="AR11" s="60" t="n">
        <f aca="false">AP11*$E11</f>
        <v>0</v>
      </c>
      <c r="AS11" s="67" t="n">
        <v>0</v>
      </c>
      <c r="AT11" s="63" t="n">
        <f aca="false">AS11*$K11</f>
        <v>0</v>
      </c>
      <c r="AU11" s="60" t="n">
        <f aca="false">AS11*$E11</f>
        <v>0</v>
      </c>
      <c r="AV11" s="67" t="n">
        <v>0</v>
      </c>
      <c r="AW11" s="63" t="n">
        <f aca="false">AV11*$K11</f>
        <v>0</v>
      </c>
      <c r="AX11" s="60" t="n">
        <f aca="false">AV11*$E11</f>
        <v>0</v>
      </c>
      <c r="AY11" s="67" t="n">
        <v>0</v>
      </c>
      <c r="AZ11" s="63" t="n">
        <f aca="false">AY11*$K11</f>
        <v>0</v>
      </c>
      <c r="BA11" s="60" t="n">
        <f aca="false">AY11*$E11</f>
        <v>0</v>
      </c>
      <c r="BB11" s="67" t="n">
        <v>0</v>
      </c>
      <c r="BC11" s="63" t="n">
        <f aca="false">BB11*$K11</f>
        <v>0</v>
      </c>
      <c r="BD11" s="60" t="n">
        <f aca="false">BB11*$E11</f>
        <v>0</v>
      </c>
      <c r="BE11" s="67" t="n">
        <v>0</v>
      </c>
      <c r="BF11" s="63" t="n">
        <f aca="false">BE11*$K11</f>
        <v>0</v>
      </c>
      <c r="BG11" s="60" t="n">
        <f aca="false">BE11*$E11</f>
        <v>0</v>
      </c>
      <c r="BH11" s="67" t="n">
        <v>0</v>
      </c>
      <c r="BI11" s="63" t="n">
        <f aca="false">BH11*$K11</f>
        <v>0</v>
      </c>
      <c r="BJ11" s="60" t="n">
        <f aca="false">BH11*$E11</f>
        <v>0</v>
      </c>
      <c r="BK11" s="67" t="n">
        <v>0</v>
      </c>
      <c r="BL11" s="63" t="n">
        <f aca="false">BK11*$K11</f>
        <v>0</v>
      </c>
      <c r="BM11" s="60" t="n">
        <f aca="false">BK11*$E11</f>
        <v>0</v>
      </c>
      <c r="BN11" s="67" t="n">
        <v>0</v>
      </c>
      <c r="BO11" s="63" t="n">
        <f aca="false">BN11*$K11</f>
        <v>0</v>
      </c>
      <c r="BP11" s="60" t="n">
        <f aca="false">BN11*$E11</f>
        <v>0</v>
      </c>
      <c r="BQ11" s="67" t="n">
        <v>0</v>
      </c>
      <c r="BR11" s="63" t="n">
        <f aca="false">BQ11*$K11</f>
        <v>0</v>
      </c>
      <c r="BS11" s="60" t="n">
        <f aca="false">BQ11*$E11</f>
        <v>0</v>
      </c>
      <c r="BT11" s="67" t="n">
        <v>0</v>
      </c>
      <c r="BU11" s="63" t="n">
        <f aca="false">BT11*$K11</f>
        <v>0</v>
      </c>
      <c r="BV11" s="60" t="n">
        <f aca="false">BT11*$E11</f>
        <v>0</v>
      </c>
      <c r="BW11" s="67" t="n">
        <v>0</v>
      </c>
      <c r="BX11" s="63" t="n">
        <f aca="false">BW11*$K11</f>
        <v>0</v>
      </c>
      <c r="BY11" s="60" t="n">
        <f aca="false">BW11*$E11</f>
        <v>0</v>
      </c>
      <c r="BZ11" s="67" t="n">
        <v>0</v>
      </c>
      <c r="CA11" s="63" t="n">
        <f aca="false">BZ11*$K11</f>
        <v>0</v>
      </c>
      <c r="CB11" s="60" t="n">
        <f aca="false">BZ11*$E11</f>
        <v>0</v>
      </c>
      <c r="CC11" s="67" t="n">
        <v>0</v>
      </c>
      <c r="CD11" s="63" t="n">
        <f aca="false">CC11*$K11</f>
        <v>0</v>
      </c>
      <c r="CE11" s="60" t="n">
        <f aca="false">CC11*$E11</f>
        <v>0</v>
      </c>
      <c r="CF11" s="67" t="n">
        <v>0</v>
      </c>
      <c r="CG11" s="63" t="n">
        <f aca="false">CF11*$K11</f>
        <v>0</v>
      </c>
      <c r="CH11" s="60" t="n">
        <f aca="false">CF11*$E11</f>
        <v>0</v>
      </c>
      <c r="CI11" s="67" t="n">
        <v>0</v>
      </c>
      <c r="CJ11" s="63" t="n">
        <f aca="false">CI11*$K11</f>
        <v>0</v>
      </c>
      <c r="CK11" s="60" t="n">
        <f aca="false">CI11*$E11</f>
        <v>0</v>
      </c>
      <c r="CL11" s="67" t="n">
        <v>0</v>
      </c>
      <c r="CM11" s="63" t="n">
        <f aca="false">CL11*$K11</f>
        <v>0</v>
      </c>
      <c r="CN11" s="60" t="n">
        <f aca="false">CL11*$E11</f>
        <v>0</v>
      </c>
      <c r="CO11" s="67" t="n">
        <v>0</v>
      </c>
      <c r="CP11" s="63" t="n">
        <f aca="false">CO11*$K11</f>
        <v>0</v>
      </c>
      <c r="CQ11" s="60" t="n">
        <f aca="false">CO11*$E11</f>
        <v>0</v>
      </c>
      <c r="CR11" s="67" t="n">
        <v>0</v>
      </c>
      <c r="CS11" s="63" t="n">
        <f aca="false">CR11*$K11</f>
        <v>0</v>
      </c>
      <c r="CT11" s="60" t="n">
        <f aca="false">CR11*$E11</f>
        <v>0</v>
      </c>
      <c r="CU11" s="67" t="n">
        <v>0</v>
      </c>
      <c r="CV11" s="63" t="n">
        <f aca="false">CU11*$K11</f>
        <v>0</v>
      </c>
      <c r="CW11" s="60" t="n">
        <f aca="false">CU11*$E11</f>
        <v>0</v>
      </c>
      <c r="CX11" s="67" t="n">
        <v>0</v>
      </c>
      <c r="CY11" s="63" t="n">
        <f aca="false">CX11*$K11</f>
        <v>0</v>
      </c>
      <c r="CZ11" s="60" t="n">
        <f aca="false">CX11*$E11</f>
        <v>0</v>
      </c>
      <c r="DA11" s="67" t="n">
        <v>0</v>
      </c>
      <c r="DB11" s="63" t="n">
        <f aca="false">DA11*$K11</f>
        <v>0</v>
      </c>
      <c r="DC11" s="60" t="n">
        <f aca="false">DA11*$E11</f>
        <v>0</v>
      </c>
      <c r="DD11" s="67" t="n">
        <v>0</v>
      </c>
      <c r="DE11" s="63" t="n">
        <f aca="false">DD11*$K11</f>
        <v>0</v>
      </c>
      <c r="DF11" s="60" t="n">
        <f aca="false">DD11*$E11</f>
        <v>0</v>
      </c>
      <c r="DG11" s="67" t="n">
        <v>0</v>
      </c>
      <c r="DH11" s="63" t="n">
        <f aca="false">DG11*$K11</f>
        <v>0</v>
      </c>
      <c r="DI11" s="60" t="n">
        <f aca="false">DG11*$E11</f>
        <v>0</v>
      </c>
      <c r="DJ11" s="67" t="n">
        <v>0</v>
      </c>
      <c r="DK11" s="63" t="n">
        <f aca="false">DJ11*$K11</f>
        <v>0</v>
      </c>
      <c r="DL11" s="60" t="n">
        <f aca="false">DJ11*$E11</f>
        <v>0</v>
      </c>
      <c r="DM11" s="67" t="n">
        <v>0</v>
      </c>
      <c r="DN11" s="63" t="n">
        <f aca="false">DM11*$K11</f>
        <v>0</v>
      </c>
      <c r="DO11" s="60" t="n">
        <f aca="false">DM11*$E11</f>
        <v>0</v>
      </c>
      <c r="DP11" s="67" t="n">
        <v>0</v>
      </c>
      <c r="DQ11" s="63" t="n">
        <f aca="false">DP11*$K11</f>
        <v>0</v>
      </c>
      <c r="DR11" s="60" t="n">
        <f aca="false">DP11*$E11</f>
        <v>0</v>
      </c>
      <c r="DS11" s="67" t="n">
        <v>0</v>
      </c>
      <c r="DT11" s="63" t="n">
        <f aca="false">DS11*$K11</f>
        <v>0</v>
      </c>
      <c r="DU11" s="60" t="n">
        <f aca="false">DS11*$E11</f>
        <v>0</v>
      </c>
      <c r="DV11" s="67" t="n">
        <v>0</v>
      </c>
      <c r="DW11" s="63" t="n">
        <f aca="false">DV11*$K11</f>
        <v>0</v>
      </c>
      <c r="DX11" s="60" t="n">
        <f aca="false">DV11*$E11</f>
        <v>0</v>
      </c>
      <c r="DY11" s="67" t="n">
        <v>0</v>
      </c>
      <c r="DZ11" s="63" t="n">
        <f aca="false">DY11*$K11</f>
        <v>0</v>
      </c>
      <c r="EA11" s="60" t="n">
        <f aca="false">DY11*$E11</f>
        <v>0</v>
      </c>
      <c r="EB11" s="67" t="n">
        <v>0</v>
      </c>
      <c r="EC11" s="63" t="n">
        <f aca="false">EB11*$K11</f>
        <v>0</v>
      </c>
      <c r="ED11" s="60" t="n">
        <f aca="false">EB11*$E11</f>
        <v>0</v>
      </c>
      <c r="EE11" s="67" t="n">
        <v>0</v>
      </c>
      <c r="EF11" s="63" t="n">
        <f aca="false">EE11*$K11</f>
        <v>0</v>
      </c>
      <c r="EG11" s="60" t="n">
        <f aca="false">EE11*$E11</f>
        <v>0</v>
      </c>
      <c r="EH11" s="67" t="n">
        <v>0</v>
      </c>
      <c r="EI11" s="63" t="n">
        <f aca="false">EH11*$K11</f>
        <v>0</v>
      </c>
      <c r="EJ11" s="60" t="n">
        <f aca="false">EH11*$E11</f>
        <v>0</v>
      </c>
      <c r="EK11" s="67" t="n">
        <v>0</v>
      </c>
      <c r="EL11" s="63" t="n">
        <f aca="false">EK11*$K11</f>
        <v>0</v>
      </c>
      <c r="EM11" s="60" t="n">
        <f aca="false">EK11*$E11</f>
        <v>0</v>
      </c>
      <c r="EN11" s="67" t="n">
        <v>0</v>
      </c>
      <c r="EO11" s="63" t="n">
        <f aca="false">EN11*$K11</f>
        <v>0</v>
      </c>
      <c r="EP11" s="60" t="n">
        <f aca="false">EN11*$E11</f>
        <v>0</v>
      </c>
      <c r="EQ11" s="67" t="n">
        <v>0</v>
      </c>
      <c r="ER11" s="63" t="n">
        <f aca="false">EQ11*$K11</f>
        <v>0</v>
      </c>
      <c r="ES11" s="60" t="n">
        <f aca="false">EQ11*$E11</f>
        <v>0</v>
      </c>
      <c r="ET11" s="67" t="n">
        <v>0</v>
      </c>
      <c r="EU11" s="63" t="n">
        <f aca="false">ET11*$K11</f>
        <v>0</v>
      </c>
      <c r="EV11" s="60" t="n">
        <f aca="false">ET11*$E11</f>
        <v>0</v>
      </c>
      <c r="EW11" s="67" t="n">
        <v>0</v>
      </c>
      <c r="EX11" s="63" t="n">
        <f aca="false">EW11*$K11</f>
        <v>0</v>
      </c>
      <c r="EY11" s="60" t="n">
        <f aca="false">EW11*$E11</f>
        <v>0</v>
      </c>
      <c r="EZ11" s="67" t="n">
        <v>0</v>
      </c>
      <c r="FA11" s="63" t="n">
        <f aca="false">EZ11*$K11</f>
        <v>0</v>
      </c>
      <c r="FB11" s="60" t="n">
        <f aca="false">EZ11*$E11</f>
        <v>0</v>
      </c>
      <c r="FC11" s="67" t="n">
        <v>0</v>
      </c>
      <c r="FD11" s="63" t="n">
        <f aca="false">FC11*$K11</f>
        <v>0</v>
      </c>
      <c r="FE11" s="60" t="n">
        <f aca="false">FC11*$E11</f>
        <v>0</v>
      </c>
      <c r="FF11" s="67" t="n">
        <v>0</v>
      </c>
      <c r="FG11" s="63" t="n">
        <f aca="false">FF11*$K11</f>
        <v>0</v>
      </c>
      <c r="FH11" s="60" t="n">
        <f aca="false">FF11*$E11</f>
        <v>0</v>
      </c>
      <c r="FI11" s="67" t="n">
        <v>0</v>
      </c>
      <c r="FJ11" s="63" t="n">
        <f aca="false">FI11*$K11</f>
        <v>0</v>
      </c>
      <c r="FK11" s="60" t="n">
        <f aca="false">FI11*$E11</f>
        <v>0</v>
      </c>
      <c r="FL11" s="67" t="n">
        <v>0</v>
      </c>
      <c r="FM11" s="63" t="n">
        <f aca="false">FL11*$K11</f>
        <v>0</v>
      </c>
      <c r="FN11" s="60" t="n">
        <f aca="false">FL11*$E11</f>
        <v>0</v>
      </c>
      <c r="FO11" s="67" t="n">
        <v>0</v>
      </c>
      <c r="FP11" s="63" t="n">
        <f aca="false">FO11*$K11</f>
        <v>0</v>
      </c>
      <c r="FQ11" s="60" t="n">
        <f aca="false">FO11*$E11</f>
        <v>0</v>
      </c>
      <c r="FR11" s="67" t="n">
        <v>0</v>
      </c>
      <c r="FS11" s="63" t="n">
        <f aca="false">FR11*$K11</f>
        <v>0</v>
      </c>
      <c r="FT11" s="60" t="n">
        <f aca="false">FR11*$E11</f>
        <v>0</v>
      </c>
      <c r="FU11" s="67" t="n">
        <v>0</v>
      </c>
      <c r="FV11" s="63" t="n">
        <f aca="false">FU11*$K11</f>
        <v>0</v>
      </c>
      <c r="FW11" s="60" t="n">
        <f aca="false">FU11*$E11</f>
        <v>0</v>
      </c>
      <c r="FX11" s="67" t="n">
        <v>0</v>
      </c>
      <c r="FY11" s="63" t="n">
        <f aca="false">FX11*$K11</f>
        <v>0</v>
      </c>
      <c r="FZ11" s="60" t="n">
        <f aca="false">FX11*$E11</f>
        <v>0</v>
      </c>
      <c r="GA11" s="67" t="n">
        <v>0</v>
      </c>
      <c r="GB11" s="63" t="n">
        <f aca="false">GA11*$K11</f>
        <v>0</v>
      </c>
      <c r="GC11" s="60" t="n">
        <f aca="false">GA11*$E11</f>
        <v>0</v>
      </c>
      <c r="GD11" s="67" t="n">
        <v>0</v>
      </c>
      <c r="GE11" s="63" t="n">
        <f aca="false">GD11*$K11</f>
        <v>0</v>
      </c>
      <c r="GF11" s="60" t="n">
        <f aca="false">GD11*$E11</f>
        <v>0</v>
      </c>
      <c r="GG11" s="67" t="n">
        <v>0</v>
      </c>
      <c r="GH11" s="63" t="n">
        <f aca="false">GG11*$K11</f>
        <v>0</v>
      </c>
      <c r="GI11" s="60" t="n">
        <f aca="false">GG11*$E11</f>
        <v>0</v>
      </c>
      <c r="GJ11" s="67" t="n">
        <v>0</v>
      </c>
      <c r="GK11" s="63" t="n">
        <f aca="false">GJ11*$K11</f>
        <v>0</v>
      </c>
      <c r="GL11" s="60" t="n">
        <f aca="false">GJ11*$E11</f>
        <v>0</v>
      </c>
      <c r="GM11" s="67" t="n">
        <v>0</v>
      </c>
      <c r="GN11" s="63" t="n">
        <f aca="false">GM11*$K11</f>
        <v>0</v>
      </c>
      <c r="GO11" s="60" t="n">
        <f aca="false">GM11*$E11</f>
        <v>0</v>
      </c>
      <c r="GP11" s="67" t="n">
        <v>0</v>
      </c>
      <c r="GQ11" s="63" t="n">
        <f aca="false">GP11*$K11</f>
        <v>0</v>
      </c>
      <c r="GR11" s="60" t="n">
        <f aca="false">GP11*$E11</f>
        <v>0</v>
      </c>
      <c r="GS11" s="67" t="n">
        <v>0</v>
      </c>
      <c r="GT11" s="63" t="n">
        <f aca="false">GS11*$K11</f>
        <v>0</v>
      </c>
      <c r="GU11" s="60" t="n">
        <f aca="false">GS11*$E11</f>
        <v>0</v>
      </c>
      <c r="GV11" s="67" t="n">
        <v>0</v>
      </c>
      <c r="GW11" s="63" t="n">
        <f aca="false">GV11*$K11</f>
        <v>0</v>
      </c>
      <c r="GX11" s="60" t="n">
        <f aca="false">GV11*$E11</f>
        <v>0</v>
      </c>
      <c r="GY11" s="22"/>
      <c r="GZ11" s="69" t="n">
        <f aca="false">SUM(L11,O11,R11,U11,X11,AA11)+SUM(AD11,AG11,AJ11,AM11,AP11,AS11,AV11,AY11)+SUM(BB11,BE11,BH11,BK11,BN11,BQ11,BT11,BW11,BZ11)+SUM(CC11,CF11,CI11,CL11,CO11,CR11,CU11+CX11+DA11)+SUM(DD11,DG11,DJ11,DM11,DP11,DS11,DV11,DY11)+SUM(EB11,EE11,EH11,EK11,EN11,EQ11,ET11,EW11,EZ11)+SUM(FC11,FF11,FI11,FL11,FO11,FR11,FU11,FX11,GA11)+SUM(GD11,GG11,GJ11,GM11,GP11,GS11,GV11)</f>
        <v>0</v>
      </c>
    </row>
    <row r="12" customFormat="false" ht="13.2" hidden="false" customHeight="false" outlineLevel="0" collapsed="false">
      <c r="A12" s="58" t="s">
        <v>197</v>
      </c>
      <c r="B12" s="58" t="s">
        <v>198</v>
      </c>
      <c r="C12" s="58" t="n">
        <v>0.0001</v>
      </c>
      <c r="D12" s="59" t="n">
        <f aca="false">C12*D$8</f>
        <v>0</v>
      </c>
      <c r="E12" s="60" t="n">
        <f aca="false">C12+D12</f>
        <v>0.0001</v>
      </c>
      <c r="F12" s="61" t="n">
        <v>0.0001</v>
      </c>
      <c r="G12" s="62" t="n">
        <v>0</v>
      </c>
      <c r="H12" s="62" t="n">
        <v>0</v>
      </c>
      <c r="I12" s="62" t="n">
        <v>0</v>
      </c>
      <c r="J12" s="62" t="n">
        <v>0</v>
      </c>
      <c r="K12" s="63" t="n">
        <f aca="false">F12-SUM(G12:J12)</f>
        <v>0.0001</v>
      </c>
      <c r="L12" s="64" t="n">
        <v>0</v>
      </c>
      <c r="M12" s="63" t="n">
        <f aca="false">L12*$K12</f>
        <v>0</v>
      </c>
      <c r="N12" s="60" t="n">
        <f aca="false">(M12/$K12)*$E12</f>
        <v>0</v>
      </c>
      <c r="O12" s="65" t="n">
        <v>0</v>
      </c>
      <c r="P12" s="63" t="n">
        <f aca="false">O12*$K12</f>
        <v>0</v>
      </c>
      <c r="Q12" s="60" t="n">
        <f aca="false">(P12/$K12)*$E12</f>
        <v>0</v>
      </c>
      <c r="R12" s="67" t="n">
        <v>0</v>
      </c>
      <c r="S12" s="63" t="n">
        <f aca="false">R12*$K12</f>
        <v>0</v>
      </c>
      <c r="T12" s="60" t="n">
        <f aca="false">R12*$E12</f>
        <v>0</v>
      </c>
      <c r="U12" s="67" t="n">
        <v>0</v>
      </c>
      <c r="V12" s="63" t="n">
        <f aca="false">U12*$K12</f>
        <v>0</v>
      </c>
      <c r="W12" s="60" t="n">
        <f aca="false">U12*$E12</f>
        <v>0</v>
      </c>
      <c r="X12" s="67" t="n">
        <v>0</v>
      </c>
      <c r="Y12" s="63" t="n">
        <f aca="false">X12*$K12</f>
        <v>0</v>
      </c>
      <c r="Z12" s="60" t="n">
        <f aca="false">X12*$E12</f>
        <v>0</v>
      </c>
      <c r="AA12" s="67" t="n">
        <v>0</v>
      </c>
      <c r="AB12" s="63" t="n">
        <f aca="false">AA12*$K12</f>
        <v>0</v>
      </c>
      <c r="AC12" s="60" t="n">
        <f aca="false">AA12*$E12</f>
        <v>0</v>
      </c>
      <c r="AD12" s="67" t="n">
        <v>0</v>
      </c>
      <c r="AE12" s="63" t="n">
        <f aca="false">AD12*$K12</f>
        <v>0</v>
      </c>
      <c r="AF12" s="60" t="n">
        <f aca="false">AD12*$E12</f>
        <v>0</v>
      </c>
      <c r="AG12" s="67" t="n">
        <v>0</v>
      </c>
      <c r="AH12" s="63" t="n">
        <f aca="false">AG12*$K12</f>
        <v>0</v>
      </c>
      <c r="AI12" s="60" t="n">
        <f aca="false">AG12*$E12</f>
        <v>0</v>
      </c>
      <c r="AJ12" s="67" t="n">
        <v>0</v>
      </c>
      <c r="AK12" s="63" t="n">
        <f aca="false">AJ12*$K12</f>
        <v>0</v>
      </c>
      <c r="AL12" s="60" t="n">
        <f aca="false">AJ12*$E12</f>
        <v>0</v>
      </c>
      <c r="AM12" s="67" t="n">
        <v>0</v>
      </c>
      <c r="AN12" s="63" t="n">
        <f aca="false">AM12*$K12</f>
        <v>0</v>
      </c>
      <c r="AO12" s="60" t="n">
        <f aca="false">AM12*$E12</f>
        <v>0</v>
      </c>
      <c r="AP12" s="67" t="n">
        <v>0</v>
      </c>
      <c r="AQ12" s="63" t="n">
        <f aca="false">AP12*$K12</f>
        <v>0</v>
      </c>
      <c r="AR12" s="60" t="n">
        <f aca="false">AP12*$E12</f>
        <v>0</v>
      </c>
      <c r="AS12" s="67" t="n">
        <v>0</v>
      </c>
      <c r="AT12" s="63" t="n">
        <f aca="false">AS12*$K12</f>
        <v>0</v>
      </c>
      <c r="AU12" s="60" t="n">
        <f aca="false">AS12*$E12</f>
        <v>0</v>
      </c>
      <c r="AV12" s="67" t="n">
        <v>0</v>
      </c>
      <c r="AW12" s="63" t="n">
        <f aca="false">AV12*$K12</f>
        <v>0</v>
      </c>
      <c r="AX12" s="60" t="n">
        <f aca="false">AV12*$E12</f>
        <v>0</v>
      </c>
      <c r="AY12" s="67" t="n">
        <v>0</v>
      </c>
      <c r="AZ12" s="63" t="n">
        <f aca="false">AY12*$K12</f>
        <v>0</v>
      </c>
      <c r="BA12" s="60" t="n">
        <f aca="false">AY12*$E12</f>
        <v>0</v>
      </c>
      <c r="BB12" s="67" t="n">
        <v>0</v>
      </c>
      <c r="BC12" s="63" t="n">
        <f aca="false">BB12*$K12</f>
        <v>0</v>
      </c>
      <c r="BD12" s="60" t="n">
        <f aca="false">BB12*$E12</f>
        <v>0</v>
      </c>
      <c r="BE12" s="67" t="n">
        <v>0</v>
      </c>
      <c r="BF12" s="63" t="n">
        <f aca="false">BE12*$K12</f>
        <v>0</v>
      </c>
      <c r="BG12" s="60" t="n">
        <f aca="false">BE12*$E12</f>
        <v>0</v>
      </c>
      <c r="BH12" s="67" t="n">
        <v>0</v>
      </c>
      <c r="BI12" s="63" t="n">
        <f aca="false">BH12*$K12</f>
        <v>0</v>
      </c>
      <c r="BJ12" s="60" t="n">
        <f aca="false">BH12*$E12</f>
        <v>0</v>
      </c>
      <c r="BK12" s="67" t="n">
        <v>0</v>
      </c>
      <c r="BL12" s="63" t="n">
        <f aca="false">BK12*$K12</f>
        <v>0</v>
      </c>
      <c r="BM12" s="60" t="n">
        <f aca="false">BK12*$E12</f>
        <v>0</v>
      </c>
      <c r="BN12" s="67" t="n">
        <v>0</v>
      </c>
      <c r="BO12" s="63" t="n">
        <f aca="false">BN12*$K12</f>
        <v>0</v>
      </c>
      <c r="BP12" s="60" t="n">
        <f aca="false">BN12*$E12</f>
        <v>0</v>
      </c>
      <c r="BQ12" s="67" t="n">
        <v>0</v>
      </c>
      <c r="BR12" s="63" t="n">
        <f aca="false">BQ12*$K12</f>
        <v>0</v>
      </c>
      <c r="BS12" s="60" t="n">
        <f aca="false">BQ12*$E12</f>
        <v>0</v>
      </c>
      <c r="BT12" s="67" t="n">
        <v>0</v>
      </c>
      <c r="BU12" s="63" t="n">
        <f aca="false">BT12*$K12</f>
        <v>0</v>
      </c>
      <c r="BV12" s="60" t="n">
        <f aca="false">BT12*$E12</f>
        <v>0</v>
      </c>
      <c r="BW12" s="67" t="n">
        <v>0</v>
      </c>
      <c r="BX12" s="63" t="n">
        <f aca="false">BW12*$K12</f>
        <v>0</v>
      </c>
      <c r="BY12" s="60" t="n">
        <f aca="false">BW12*$E12</f>
        <v>0</v>
      </c>
      <c r="BZ12" s="67" t="n">
        <v>0</v>
      </c>
      <c r="CA12" s="63" t="n">
        <f aca="false">BZ12*$K12</f>
        <v>0</v>
      </c>
      <c r="CB12" s="60" t="n">
        <f aca="false">BZ12*$E12</f>
        <v>0</v>
      </c>
      <c r="CC12" s="67" t="n">
        <v>0</v>
      </c>
      <c r="CD12" s="63" t="n">
        <f aca="false">CC12*$K12</f>
        <v>0</v>
      </c>
      <c r="CE12" s="60" t="n">
        <f aca="false">CC12*$E12</f>
        <v>0</v>
      </c>
      <c r="CF12" s="67" t="n">
        <v>0</v>
      </c>
      <c r="CG12" s="63" t="n">
        <f aca="false">CF12*$K12</f>
        <v>0</v>
      </c>
      <c r="CH12" s="60" t="n">
        <f aca="false">CF12*$E12</f>
        <v>0</v>
      </c>
      <c r="CI12" s="67" t="n">
        <v>0</v>
      </c>
      <c r="CJ12" s="63" t="n">
        <f aca="false">CI12*$K12</f>
        <v>0</v>
      </c>
      <c r="CK12" s="60" t="n">
        <f aca="false">CI12*$E12</f>
        <v>0</v>
      </c>
      <c r="CL12" s="67" t="n">
        <v>0</v>
      </c>
      <c r="CM12" s="63" t="n">
        <f aca="false">CL12*$K12</f>
        <v>0</v>
      </c>
      <c r="CN12" s="60" t="n">
        <f aca="false">CL12*$E12</f>
        <v>0</v>
      </c>
      <c r="CO12" s="67" t="n">
        <v>0</v>
      </c>
      <c r="CP12" s="63" t="n">
        <f aca="false">CO12*$K12</f>
        <v>0</v>
      </c>
      <c r="CQ12" s="60" t="n">
        <f aca="false">CO12*$E12</f>
        <v>0</v>
      </c>
      <c r="CR12" s="67" t="n">
        <v>0</v>
      </c>
      <c r="CS12" s="63" t="n">
        <f aca="false">CR12*$K12</f>
        <v>0</v>
      </c>
      <c r="CT12" s="60" t="n">
        <f aca="false">CR12*$E12</f>
        <v>0</v>
      </c>
      <c r="CU12" s="67" t="n">
        <v>0</v>
      </c>
      <c r="CV12" s="63" t="n">
        <f aca="false">CU12*$K12</f>
        <v>0</v>
      </c>
      <c r="CW12" s="60" t="n">
        <f aca="false">CU12*$E12</f>
        <v>0</v>
      </c>
      <c r="CX12" s="67" t="n">
        <v>0</v>
      </c>
      <c r="CY12" s="63" t="n">
        <f aca="false">CX12*$K12</f>
        <v>0</v>
      </c>
      <c r="CZ12" s="60" t="n">
        <f aca="false">CX12*$E12</f>
        <v>0</v>
      </c>
      <c r="DA12" s="67" t="n">
        <v>0</v>
      </c>
      <c r="DB12" s="63" t="n">
        <f aca="false">DA12*$K12</f>
        <v>0</v>
      </c>
      <c r="DC12" s="60" t="n">
        <f aca="false">DA12*$E12</f>
        <v>0</v>
      </c>
      <c r="DD12" s="67" t="n">
        <v>0</v>
      </c>
      <c r="DE12" s="63" t="n">
        <f aca="false">DD12*$K12</f>
        <v>0</v>
      </c>
      <c r="DF12" s="60" t="n">
        <f aca="false">DD12*$E12</f>
        <v>0</v>
      </c>
      <c r="DG12" s="67" t="n">
        <v>0</v>
      </c>
      <c r="DH12" s="63" t="n">
        <f aca="false">DG12*$K12</f>
        <v>0</v>
      </c>
      <c r="DI12" s="60" t="n">
        <f aca="false">DG12*$E12</f>
        <v>0</v>
      </c>
      <c r="DJ12" s="67" t="n">
        <v>0</v>
      </c>
      <c r="DK12" s="63" t="n">
        <f aca="false">DJ12*$K12</f>
        <v>0</v>
      </c>
      <c r="DL12" s="60" t="n">
        <f aca="false">DJ12*$E12</f>
        <v>0</v>
      </c>
      <c r="DM12" s="67" t="n">
        <v>0</v>
      </c>
      <c r="DN12" s="63" t="n">
        <f aca="false">DM12*$K12</f>
        <v>0</v>
      </c>
      <c r="DO12" s="60" t="n">
        <f aca="false">DM12*$E12</f>
        <v>0</v>
      </c>
      <c r="DP12" s="67" t="n">
        <v>0</v>
      </c>
      <c r="DQ12" s="63" t="n">
        <f aca="false">DP12*$K12</f>
        <v>0</v>
      </c>
      <c r="DR12" s="60" t="n">
        <f aca="false">DP12*$E12</f>
        <v>0</v>
      </c>
      <c r="DS12" s="67" t="n">
        <v>0</v>
      </c>
      <c r="DT12" s="63" t="n">
        <f aca="false">DS12*$K12</f>
        <v>0</v>
      </c>
      <c r="DU12" s="60" t="n">
        <f aca="false">DS12*$E12</f>
        <v>0</v>
      </c>
      <c r="DV12" s="67" t="n">
        <v>0</v>
      </c>
      <c r="DW12" s="63" t="n">
        <f aca="false">DV12*$K12</f>
        <v>0</v>
      </c>
      <c r="DX12" s="60" t="n">
        <f aca="false">DV12*$E12</f>
        <v>0</v>
      </c>
      <c r="DY12" s="67" t="n">
        <v>0</v>
      </c>
      <c r="DZ12" s="63" t="n">
        <f aca="false">DY12*$K12</f>
        <v>0</v>
      </c>
      <c r="EA12" s="60" t="n">
        <f aca="false">DY12*$E12</f>
        <v>0</v>
      </c>
      <c r="EB12" s="67" t="n">
        <v>0</v>
      </c>
      <c r="EC12" s="63" t="n">
        <f aca="false">EB12*$K12</f>
        <v>0</v>
      </c>
      <c r="ED12" s="60" t="n">
        <f aca="false">EB12*$E12</f>
        <v>0</v>
      </c>
      <c r="EE12" s="67" t="n">
        <v>0</v>
      </c>
      <c r="EF12" s="63" t="n">
        <f aca="false">EE12*$K12</f>
        <v>0</v>
      </c>
      <c r="EG12" s="60" t="n">
        <f aca="false">EE12*$E12</f>
        <v>0</v>
      </c>
      <c r="EH12" s="67" t="n">
        <v>0</v>
      </c>
      <c r="EI12" s="63" t="n">
        <f aca="false">EH12*$K12</f>
        <v>0</v>
      </c>
      <c r="EJ12" s="60" t="n">
        <f aca="false">EH12*$E12</f>
        <v>0</v>
      </c>
      <c r="EK12" s="67" t="n">
        <v>0</v>
      </c>
      <c r="EL12" s="63" t="n">
        <f aca="false">EK12*$K12</f>
        <v>0</v>
      </c>
      <c r="EM12" s="60" t="n">
        <f aca="false">EK12*$E12</f>
        <v>0</v>
      </c>
      <c r="EN12" s="67" t="n">
        <v>0</v>
      </c>
      <c r="EO12" s="63" t="n">
        <f aca="false">EN12*$K12</f>
        <v>0</v>
      </c>
      <c r="EP12" s="60" t="n">
        <f aca="false">EN12*$E12</f>
        <v>0</v>
      </c>
      <c r="EQ12" s="67" t="n">
        <v>0</v>
      </c>
      <c r="ER12" s="63" t="n">
        <f aca="false">EQ12*$K12</f>
        <v>0</v>
      </c>
      <c r="ES12" s="60" t="n">
        <f aca="false">EQ12*$E12</f>
        <v>0</v>
      </c>
      <c r="ET12" s="67" t="n">
        <v>0</v>
      </c>
      <c r="EU12" s="63" t="n">
        <f aca="false">ET12*$K12</f>
        <v>0</v>
      </c>
      <c r="EV12" s="60" t="n">
        <f aca="false">ET12*$E12</f>
        <v>0</v>
      </c>
      <c r="EW12" s="67" t="n">
        <v>0</v>
      </c>
      <c r="EX12" s="63" t="n">
        <f aca="false">EW12*$K12</f>
        <v>0</v>
      </c>
      <c r="EY12" s="60" t="n">
        <f aca="false">EW12*$E12</f>
        <v>0</v>
      </c>
      <c r="EZ12" s="67" t="n">
        <v>0</v>
      </c>
      <c r="FA12" s="63" t="n">
        <f aca="false">EZ12*$K12</f>
        <v>0</v>
      </c>
      <c r="FB12" s="60" t="n">
        <f aca="false">EZ12*$E12</f>
        <v>0</v>
      </c>
      <c r="FC12" s="67" t="n">
        <v>0</v>
      </c>
      <c r="FD12" s="63" t="n">
        <f aca="false">FC12*$K12</f>
        <v>0</v>
      </c>
      <c r="FE12" s="60" t="n">
        <f aca="false">FC12*$E12</f>
        <v>0</v>
      </c>
      <c r="FF12" s="67" t="n">
        <v>0</v>
      </c>
      <c r="FG12" s="63" t="n">
        <f aca="false">FF12*$K12</f>
        <v>0</v>
      </c>
      <c r="FH12" s="60" t="n">
        <f aca="false">FF12*$E12</f>
        <v>0</v>
      </c>
      <c r="FI12" s="67" t="n">
        <v>0</v>
      </c>
      <c r="FJ12" s="63" t="n">
        <f aca="false">FI12*$K12</f>
        <v>0</v>
      </c>
      <c r="FK12" s="60" t="n">
        <f aca="false">FI12*$E12</f>
        <v>0</v>
      </c>
      <c r="FL12" s="67" t="n">
        <v>0</v>
      </c>
      <c r="FM12" s="63" t="n">
        <f aca="false">FL12*$K12</f>
        <v>0</v>
      </c>
      <c r="FN12" s="60" t="n">
        <f aca="false">FL12*$E12</f>
        <v>0</v>
      </c>
      <c r="FO12" s="67" t="n">
        <v>0</v>
      </c>
      <c r="FP12" s="63" t="n">
        <f aca="false">FO12*$K12</f>
        <v>0</v>
      </c>
      <c r="FQ12" s="60" t="n">
        <f aca="false">FO12*$E12</f>
        <v>0</v>
      </c>
      <c r="FR12" s="67" t="n">
        <v>0</v>
      </c>
      <c r="FS12" s="63" t="n">
        <f aca="false">FR12*$K12</f>
        <v>0</v>
      </c>
      <c r="FT12" s="60" t="n">
        <f aca="false">FR12*$E12</f>
        <v>0</v>
      </c>
      <c r="FU12" s="67" t="n">
        <v>0</v>
      </c>
      <c r="FV12" s="63" t="n">
        <f aca="false">FU12*$K12</f>
        <v>0</v>
      </c>
      <c r="FW12" s="60" t="n">
        <f aca="false">FU12*$E12</f>
        <v>0</v>
      </c>
      <c r="FX12" s="67" t="n">
        <v>0</v>
      </c>
      <c r="FY12" s="63" t="n">
        <f aca="false">FX12*$K12</f>
        <v>0</v>
      </c>
      <c r="FZ12" s="60" t="n">
        <f aca="false">FX12*$E12</f>
        <v>0</v>
      </c>
      <c r="GA12" s="67" t="n">
        <v>0</v>
      </c>
      <c r="GB12" s="63" t="n">
        <f aca="false">GA12*$K12</f>
        <v>0</v>
      </c>
      <c r="GC12" s="60" t="n">
        <f aca="false">GA12*$E12</f>
        <v>0</v>
      </c>
      <c r="GD12" s="67" t="n">
        <v>0</v>
      </c>
      <c r="GE12" s="63" t="n">
        <f aca="false">GD12*$K12</f>
        <v>0</v>
      </c>
      <c r="GF12" s="60" t="n">
        <f aca="false">GD12*$E12</f>
        <v>0</v>
      </c>
      <c r="GG12" s="67" t="n">
        <v>0</v>
      </c>
      <c r="GH12" s="63" t="n">
        <f aca="false">GG12*$K12</f>
        <v>0</v>
      </c>
      <c r="GI12" s="60" t="n">
        <f aca="false">GG12*$E12</f>
        <v>0</v>
      </c>
      <c r="GJ12" s="67" t="n">
        <v>0</v>
      </c>
      <c r="GK12" s="63" t="n">
        <f aca="false">GJ12*$K12</f>
        <v>0</v>
      </c>
      <c r="GL12" s="60" t="n">
        <f aca="false">GJ12*$E12</f>
        <v>0</v>
      </c>
      <c r="GM12" s="67" t="n">
        <v>0</v>
      </c>
      <c r="GN12" s="63" t="n">
        <f aca="false">GM12*$K12</f>
        <v>0</v>
      </c>
      <c r="GO12" s="60" t="n">
        <f aca="false">GM12*$E12</f>
        <v>0</v>
      </c>
      <c r="GP12" s="67" t="n">
        <v>0</v>
      </c>
      <c r="GQ12" s="63" t="n">
        <f aca="false">GP12*$K12</f>
        <v>0</v>
      </c>
      <c r="GR12" s="60" t="n">
        <f aca="false">GP12*$E12</f>
        <v>0</v>
      </c>
      <c r="GS12" s="67" t="n">
        <v>0</v>
      </c>
      <c r="GT12" s="63" t="n">
        <f aca="false">GS12*$K12</f>
        <v>0</v>
      </c>
      <c r="GU12" s="60" t="n">
        <f aca="false">GS12*$E12</f>
        <v>0</v>
      </c>
      <c r="GV12" s="67" t="n">
        <v>0</v>
      </c>
      <c r="GW12" s="63" t="n">
        <f aca="false">GV12*$K12</f>
        <v>0</v>
      </c>
      <c r="GX12" s="60" t="n">
        <f aca="false">GV12*$E12</f>
        <v>0</v>
      </c>
      <c r="GY12" s="22"/>
      <c r="GZ12" s="69" t="n">
        <f aca="false">SUM(L12,O12,R12,U12,X12,AA12)+SUM(AD12,AG12,AJ12,AM12,AP12,AS12,AV12,AY12)+SUM(BB12,BE12,BH12,BK12,BN12,BQ12,BT12,BW12,BZ12)+SUM(CC12,CF12,CI12,CL12,CO12,CR12,CU12+CX12+DA12)+SUM(DD12,DG12,DJ12,DM12,DP12,DS12,DV12,DY12)+SUM(EB12,EE12,EH12,EK12,EN12,EQ12,ET12,EW12,EZ12)+SUM(FC12,FF12,FI12,FL12,FO12,FR12,FU12,FX12,GA12)+SUM(GD12,GG12,GJ12,GM12,GP12,GS12,GV12)</f>
        <v>0</v>
      </c>
    </row>
    <row r="13" customFormat="false" ht="13.2" hidden="false" customHeight="false" outlineLevel="0" collapsed="false">
      <c r="A13" s="58" t="s">
        <v>197</v>
      </c>
      <c r="B13" s="58" t="s">
        <v>198</v>
      </c>
      <c r="C13" s="58" t="n">
        <v>0.0001</v>
      </c>
      <c r="D13" s="59" t="n">
        <f aca="false">C13*D$8</f>
        <v>0</v>
      </c>
      <c r="E13" s="60" t="n">
        <f aca="false">C13+D13</f>
        <v>0.0001</v>
      </c>
      <c r="F13" s="61" t="n">
        <v>0.0001</v>
      </c>
      <c r="G13" s="62" t="n">
        <v>0</v>
      </c>
      <c r="H13" s="62" t="n">
        <v>0</v>
      </c>
      <c r="I13" s="62" t="n">
        <v>0</v>
      </c>
      <c r="J13" s="62" t="n">
        <v>0</v>
      </c>
      <c r="K13" s="63" t="n">
        <f aca="false">F13-SUM(G13:J13)</f>
        <v>0.0001</v>
      </c>
      <c r="L13" s="64" t="n">
        <v>0</v>
      </c>
      <c r="M13" s="63" t="n">
        <f aca="false">L13*$K13</f>
        <v>0</v>
      </c>
      <c r="N13" s="60" t="n">
        <f aca="false">(M13/$K13)*$E13</f>
        <v>0</v>
      </c>
      <c r="O13" s="65" t="n">
        <v>0</v>
      </c>
      <c r="P13" s="63" t="n">
        <f aca="false">O13*$K13</f>
        <v>0</v>
      </c>
      <c r="Q13" s="60" t="n">
        <f aca="false">(P13/$K13)*$E13</f>
        <v>0</v>
      </c>
      <c r="R13" s="67" t="n">
        <v>0</v>
      </c>
      <c r="S13" s="63" t="n">
        <f aca="false">R13*$K13</f>
        <v>0</v>
      </c>
      <c r="T13" s="60" t="n">
        <f aca="false">R13*$E13</f>
        <v>0</v>
      </c>
      <c r="U13" s="67" t="n">
        <v>0</v>
      </c>
      <c r="V13" s="63" t="n">
        <f aca="false">U13*$K13</f>
        <v>0</v>
      </c>
      <c r="W13" s="60" t="n">
        <f aca="false">U13*$E13</f>
        <v>0</v>
      </c>
      <c r="X13" s="67" t="n">
        <v>0</v>
      </c>
      <c r="Y13" s="63" t="n">
        <f aca="false">X13*$K13</f>
        <v>0</v>
      </c>
      <c r="Z13" s="60" t="n">
        <f aca="false">X13*$E13</f>
        <v>0</v>
      </c>
      <c r="AA13" s="67" t="n">
        <v>0</v>
      </c>
      <c r="AB13" s="63" t="n">
        <f aca="false">AA13*$K13</f>
        <v>0</v>
      </c>
      <c r="AC13" s="60" t="n">
        <f aca="false">AA13*$E13</f>
        <v>0</v>
      </c>
      <c r="AD13" s="67" t="n">
        <v>0</v>
      </c>
      <c r="AE13" s="63" t="n">
        <f aca="false">AD13*$K13</f>
        <v>0</v>
      </c>
      <c r="AF13" s="60" t="n">
        <f aca="false">AD13*$E13</f>
        <v>0</v>
      </c>
      <c r="AG13" s="67" t="n">
        <v>0</v>
      </c>
      <c r="AH13" s="63" t="n">
        <f aca="false">AG13*$K13</f>
        <v>0</v>
      </c>
      <c r="AI13" s="60" t="n">
        <f aca="false">AG13*$E13</f>
        <v>0</v>
      </c>
      <c r="AJ13" s="67" t="n">
        <v>0</v>
      </c>
      <c r="AK13" s="63" t="n">
        <f aca="false">AJ13*$K13</f>
        <v>0</v>
      </c>
      <c r="AL13" s="60" t="n">
        <f aca="false">AJ13*$E13</f>
        <v>0</v>
      </c>
      <c r="AM13" s="67" t="n">
        <v>0</v>
      </c>
      <c r="AN13" s="63" t="n">
        <f aca="false">AM13*$K13</f>
        <v>0</v>
      </c>
      <c r="AO13" s="60" t="n">
        <f aca="false">AM13*$E13</f>
        <v>0</v>
      </c>
      <c r="AP13" s="67" t="n">
        <v>0</v>
      </c>
      <c r="AQ13" s="63" t="n">
        <f aca="false">AP13*$K13</f>
        <v>0</v>
      </c>
      <c r="AR13" s="60" t="n">
        <f aca="false">AP13*$E13</f>
        <v>0</v>
      </c>
      <c r="AS13" s="67" t="n">
        <v>0</v>
      </c>
      <c r="AT13" s="63" t="n">
        <f aca="false">AS13*$K13</f>
        <v>0</v>
      </c>
      <c r="AU13" s="60" t="n">
        <f aca="false">AS13*$E13</f>
        <v>0</v>
      </c>
      <c r="AV13" s="67" t="n">
        <v>0</v>
      </c>
      <c r="AW13" s="63" t="n">
        <f aca="false">AV13*$K13</f>
        <v>0</v>
      </c>
      <c r="AX13" s="60" t="n">
        <f aca="false">AV13*$E13</f>
        <v>0</v>
      </c>
      <c r="AY13" s="67" t="n">
        <v>0</v>
      </c>
      <c r="AZ13" s="63" t="n">
        <f aca="false">AY13*$K13</f>
        <v>0</v>
      </c>
      <c r="BA13" s="60" t="n">
        <f aca="false">AY13*$E13</f>
        <v>0</v>
      </c>
      <c r="BB13" s="67" t="n">
        <v>0</v>
      </c>
      <c r="BC13" s="63" t="n">
        <f aca="false">BB13*$K13</f>
        <v>0</v>
      </c>
      <c r="BD13" s="60" t="n">
        <f aca="false">BB13*$E13</f>
        <v>0</v>
      </c>
      <c r="BE13" s="67" t="n">
        <v>0</v>
      </c>
      <c r="BF13" s="63" t="n">
        <f aca="false">BE13*$K13</f>
        <v>0</v>
      </c>
      <c r="BG13" s="60" t="n">
        <f aca="false">BE13*$E13</f>
        <v>0</v>
      </c>
      <c r="BH13" s="67" t="n">
        <v>0</v>
      </c>
      <c r="BI13" s="63" t="n">
        <f aca="false">BH13*$K13</f>
        <v>0</v>
      </c>
      <c r="BJ13" s="60" t="n">
        <f aca="false">BH13*$E13</f>
        <v>0</v>
      </c>
      <c r="BK13" s="67" t="n">
        <v>0</v>
      </c>
      <c r="BL13" s="63" t="n">
        <f aca="false">BK13*$K13</f>
        <v>0</v>
      </c>
      <c r="BM13" s="60" t="n">
        <f aca="false">BK13*$E13</f>
        <v>0</v>
      </c>
      <c r="BN13" s="67" t="n">
        <v>0</v>
      </c>
      <c r="BO13" s="63" t="n">
        <f aca="false">BN13*$K13</f>
        <v>0</v>
      </c>
      <c r="BP13" s="60" t="n">
        <f aca="false">BN13*$E13</f>
        <v>0</v>
      </c>
      <c r="BQ13" s="67" t="n">
        <v>0</v>
      </c>
      <c r="BR13" s="63" t="n">
        <f aca="false">BQ13*$K13</f>
        <v>0</v>
      </c>
      <c r="BS13" s="60" t="n">
        <f aca="false">BQ13*$E13</f>
        <v>0</v>
      </c>
      <c r="BT13" s="67" t="n">
        <v>0</v>
      </c>
      <c r="BU13" s="63" t="n">
        <f aca="false">BT13*$K13</f>
        <v>0</v>
      </c>
      <c r="BV13" s="60" t="n">
        <f aca="false">BT13*$E13</f>
        <v>0</v>
      </c>
      <c r="BW13" s="67" t="n">
        <v>0</v>
      </c>
      <c r="BX13" s="63" t="n">
        <f aca="false">BW13*$K13</f>
        <v>0</v>
      </c>
      <c r="BY13" s="60" t="n">
        <f aca="false">BW13*$E13</f>
        <v>0</v>
      </c>
      <c r="BZ13" s="67" t="n">
        <v>0</v>
      </c>
      <c r="CA13" s="63" t="n">
        <f aca="false">BZ13*$K13</f>
        <v>0</v>
      </c>
      <c r="CB13" s="60" t="n">
        <f aca="false">BZ13*$E13</f>
        <v>0</v>
      </c>
      <c r="CC13" s="67" t="n">
        <v>0</v>
      </c>
      <c r="CD13" s="63" t="n">
        <f aca="false">CC13*$K13</f>
        <v>0</v>
      </c>
      <c r="CE13" s="60" t="n">
        <f aca="false">CC13*$E13</f>
        <v>0</v>
      </c>
      <c r="CF13" s="67" t="n">
        <v>0</v>
      </c>
      <c r="CG13" s="63" t="n">
        <f aca="false">CF13*$K13</f>
        <v>0</v>
      </c>
      <c r="CH13" s="60" t="n">
        <f aca="false">CF13*$E13</f>
        <v>0</v>
      </c>
      <c r="CI13" s="67" t="n">
        <v>0</v>
      </c>
      <c r="CJ13" s="63" t="n">
        <f aca="false">CI13*$K13</f>
        <v>0</v>
      </c>
      <c r="CK13" s="60" t="n">
        <f aca="false">CI13*$E13</f>
        <v>0</v>
      </c>
      <c r="CL13" s="67" t="n">
        <v>0</v>
      </c>
      <c r="CM13" s="63" t="n">
        <f aca="false">CL13*$K13</f>
        <v>0</v>
      </c>
      <c r="CN13" s="60" t="n">
        <f aca="false">CL13*$E13</f>
        <v>0</v>
      </c>
      <c r="CO13" s="67" t="n">
        <v>0</v>
      </c>
      <c r="CP13" s="63" t="n">
        <f aca="false">CO13*$K13</f>
        <v>0</v>
      </c>
      <c r="CQ13" s="60" t="n">
        <f aca="false">CO13*$E13</f>
        <v>0</v>
      </c>
      <c r="CR13" s="67" t="n">
        <v>0</v>
      </c>
      <c r="CS13" s="63" t="n">
        <f aca="false">CR13*$K13</f>
        <v>0</v>
      </c>
      <c r="CT13" s="60" t="n">
        <f aca="false">CR13*$E13</f>
        <v>0</v>
      </c>
      <c r="CU13" s="67" t="n">
        <v>0</v>
      </c>
      <c r="CV13" s="63" t="n">
        <f aca="false">CU13*$K13</f>
        <v>0</v>
      </c>
      <c r="CW13" s="60" t="n">
        <f aca="false">CU13*$E13</f>
        <v>0</v>
      </c>
      <c r="CX13" s="67" t="n">
        <v>0</v>
      </c>
      <c r="CY13" s="63" t="n">
        <f aca="false">CX13*$K13</f>
        <v>0</v>
      </c>
      <c r="CZ13" s="60" t="n">
        <f aca="false">CX13*$E13</f>
        <v>0</v>
      </c>
      <c r="DA13" s="67" t="n">
        <v>0</v>
      </c>
      <c r="DB13" s="63" t="n">
        <f aca="false">DA13*$K13</f>
        <v>0</v>
      </c>
      <c r="DC13" s="60" t="n">
        <f aca="false">DA13*$E13</f>
        <v>0</v>
      </c>
      <c r="DD13" s="67" t="n">
        <v>0</v>
      </c>
      <c r="DE13" s="63" t="n">
        <f aca="false">DD13*$K13</f>
        <v>0</v>
      </c>
      <c r="DF13" s="60" t="n">
        <f aca="false">DD13*$E13</f>
        <v>0</v>
      </c>
      <c r="DG13" s="67" t="n">
        <v>0</v>
      </c>
      <c r="DH13" s="63" t="n">
        <f aca="false">DG13*$K13</f>
        <v>0</v>
      </c>
      <c r="DI13" s="60" t="n">
        <f aca="false">DG13*$E13</f>
        <v>0</v>
      </c>
      <c r="DJ13" s="67" t="n">
        <v>0</v>
      </c>
      <c r="DK13" s="63" t="n">
        <f aca="false">DJ13*$K13</f>
        <v>0</v>
      </c>
      <c r="DL13" s="60" t="n">
        <f aca="false">DJ13*$E13</f>
        <v>0</v>
      </c>
      <c r="DM13" s="67" t="n">
        <v>0</v>
      </c>
      <c r="DN13" s="63" t="n">
        <f aca="false">DM13*$K13</f>
        <v>0</v>
      </c>
      <c r="DO13" s="60" t="n">
        <f aca="false">DM13*$E13</f>
        <v>0</v>
      </c>
      <c r="DP13" s="67" t="n">
        <v>0</v>
      </c>
      <c r="DQ13" s="63" t="n">
        <f aca="false">DP13*$K13</f>
        <v>0</v>
      </c>
      <c r="DR13" s="60" t="n">
        <f aca="false">DP13*$E13</f>
        <v>0</v>
      </c>
      <c r="DS13" s="67" t="n">
        <v>0</v>
      </c>
      <c r="DT13" s="63" t="n">
        <f aca="false">DS13*$K13</f>
        <v>0</v>
      </c>
      <c r="DU13" s="60" t="n">
        <f aca="false">DS13*$E13</f>
        <v>0</v>
      </c>
      <c r="DV13" s="67" t="n">
        <v>0</v>
      </c>
      <c r="DW13" s="63" t="n">
        <f aca="false">DV13*$K13</f>
        <v>0</v>
      </c>
      <c r="DX13" s="60" t="n">
        <f aca="false">DV13*$E13</f>
        <v>0</v>
      </c>
      <c r="DY13" s="67" t="n">
        <v>0</v>
      </c>
      <c r="DZ13" s="63" t="n">
        <f aca="false">DY13*$K13</f>
        <v>0</v>
      </c>
      <c r="EA13" s="60" t="n">
        <f aca="false">DY13*$E13</f>
        <v>0</v>
      </c>
      <c r="EB13" s="67" t="n">
        <v>0</v>
      </c>
      <c r="EC13" s="63" t="n">
        <f aca="false">EB13*$K13</f>
        <v>0</v>
      </c>
      <c r="ED13" s="60" t="n">
        <f aca="false">EB13*$E13</f>
        <v>0</v>
      </c>
      <c r="EE13" s="67" t="n">
        <v>0</v>
      </c>
      <c r="EF13" s="63" t="n">
        <f aca="false">EE13*$K13</f>
        <v>0</v>
      </c>
      <c r="EG13" s="60" t="n">
        <f aca="false">EE13*$E13</f>
        <v>0</v>
      </c>
      <c r="EH13" s="67" t="n">
        <v>0</v>
      </c>
      <c r="EI13" s="63" t="n">
        <f aca="false">EH13*$K13</f>
        <v>0</v>
      </c>
      <c r="EJ13" s="60" t="n">
        <f aca="false">EH13*$E13</f>
        <v>0</v>
      </c>
      <c r="EK13" s="67" t="n">
        <v>0</v>
      </c>
      <c r="EL13" s="63" t="n">
        <f aca="false">EK13*$K13</f>
        <v>0</v>
      </c>
      <c r="EM13" s="60" t="n">
        <f aca="false">EK13*$E13</f>
        <v>0</v>
      </c>
      <c r="EN13" s="67" t="n">
        <v>0</v>
      </c>
      <c r="EO13" s="63" t="n">
        <f aca="false">EN13*$K13</f>
        <v>0</v>
      </c>
      <c r="EP13" s="60" t="n">
        <f aca="false">EN13*$E13</f>
        <v>0</v>
      </c>
      <c r="EQ13" s="67" t="n">
        <v>0</v>
      </c>
      <c r="ER13" s="63" t="n">
        <f aca="false">EQ13*$K13</f>
        <v>0</v>
      </c>
      <c r="ES13" s="60" t="n">
        <f aca="false">EQ13*$E13</f>
        <v>0</v>
      </c>
      <c r="ET13" s="67" t="n">
        <v>0</v>
      </c>
      <c r="EU13" s="63" t="n">
        <f aca="false">ET13*$K13</f>
        <v>0</v>
      </c>
      <c r="EV13" s="60" t="n">
        <f aca="false">ET13*$E13</f>
        <v>0</v>
      </c>
      <c r="EW13" s="67" t="n">
        <v>0</v>
      </c>
      <c r="EX13" s="63" t="n">
        <f aca="false">EW13*$K13</f>
        <v>0</v>
      </c>
      <c r="EY13" s="60" t="n">
        <f aca="false">EW13*$E13</f>
        <v>0</v>
      </c>
      <c r="EZ13" s="67" t="n">
        <v>0</v>
      </c>
      <c r="FA13" s="63" t="n">
        <f aca="false">EZ13*$K13</f>
        <v>0</v>
      </c>
      <c r="FB13" s="60" t="n">
        <f aca="false">EZ13*$E13</f>
        <v>0</v>
      </c>
      <c r="FC13" s="67" t="n">
        <v>0</v>
      </c>
      <c r="FD13" s="63" t="n">
        <f aca="false">FC13*$K13</f>
        <v>0</v>
      </c>
      <c r="FE13" s="60" t="n">
        <f aca="false">FC13*$E13</f>
        <v>0</v>
      </c>
      <c r="FF13" s="67" t="n">
        <v>0</v>
      </c>
      <c r="FG13" s="63" t="n">
        <f aca="false">FF13*$K13</f>
        <v>0</v>
      </c>
      <c r="FH13" s="60" t="n">
        <f aca="false">FF13*$E13</f>
        <v>0</v>
      </c>
      <c r="FI13" s="67" t="n">
        <v>0</v>
      </c>
      <c r="FJ13" s="63" t="n">
        <f aca="false">FI13*$K13</f>
        <v>0</v>
      </c>
      <c r="FK13" s="60" t="n">
        <f aca="false">FI13*$E13</f>
        <v>0</v>
      </c>
      <c r="FL13" s="67" t="n">
        <v>0</v>
      </c>
      <c r="FM13" s="63" t="n">
        <f aca="false">FL13*$K13</f>
        <v>0</v>
      </c>
      <c r="FN13" s="60" t="n">
        <f aca="false">FL13*$E13</f>
        <v>0</v>
      </c>
      <c r="FO13" s="67" t="n">
        <v>0</v>
      </c>
      <c r="FP13" s="63" t="n">
        <f aca="false">FO13*$K13</f>
        <v>0</v>
      </c>
      <c r="FQ13" s="60" t="n">
        <f aca="false">FO13*$E13</f>
        <v>0</v>
      </c>
      <c r="FR13" s="67" t="n">
        <v>0</v>
      </c>
      <c r="FS13" s="63" t="n">
        <f aca="false">FR13*$K13</f>
        <v>0</v>
      </c>
      <c r="FT13" s="60" t="n">
        <f aca="false">FR13*$E13</f>
        <v>0</v>
      </c>
      <c r="FU13" s="67" t="n">
        <v>0</v>
      </c>
      <c r="FV13" s="63" t="n">
        <f aca="false">FU13*$K13</f>
        <v>0</v>
      </c>
      <c r="FW13" s="60" t="n">
        <f aca="false">FU13*$E13</f>
        <v>0</v>
      </c>
      <c r="FX13" s="67" t="n">
        <v>0</v>
      </c>
      <c r="FY13" s="63" t="n">
        <f aca="false">FX13*$K13</f>
        <v>0</v>
      </c>
      <c r="FZ13" s="60" t="n">
        <f aca="false">FX13*$E13</f>
        <v>0</v>
      </c>
      <c r="GA13" s="67" t="n">
        <v>0</v>
      </c>
      <c r="GB13" s="63" t="n">
        <f aca="false">GA13*$K13</f>
        <v>0</v>
      </c>
      <c r="GC13" s="60" t="n">
        <f aca="false">GA13*$E13</f>
        <v>0</v>
      </c>
      <c r="GD13" s="67" t="n">
        <v>0</v>
      </c>
      <c r="GE13" s="63" t="n">
        <f aca="false">GD13*$K13</f>
        <v>0</v>
      </c>
      <c r="GF13" s="60" t="n">
        <f aca="false">GD13*$E13</f>
        <v>0</v>
      </c>
      <c r="GG13" s="67" t="n">
        <v>0</v>
      </c>
      <c r="GH13" s="63" t="n">
        <f aca="false">GG13*$K13</f>
        <v>0</v>
      </c>
      <c r="GI13" s="60" t="n">
        <f aca="false">GG13*$E13</f>
        <v>0</v>
      </c>
      <c r="GJ13" s="67" t="n">
        <v>0</v>
      </c>
      <c r="GK13" s="63" t="n">
        <f aca="false">GJ13*$K13</f>
        <v>0</v>
      </c>
      <c r="GL13" s="60" t="n">
        <f aca="false">GJ13*$E13</f>
        <v>0</v>
      </c>
      <c r="GM13" s="67" t="n">
        <v>0</v>
      </c>
      <c r="GN13" s="63" t="n">
        <f aca="false">GM13*$K13</f>
        <v>0</v>
      </c>
      <c r="GO13" s="60" t="n">
        <f aca="false">GM13*$E13</f>
        <v>0</v>
      </c>
      <c r="GP13" s="67" t="n">
        <v>0</v>
      </c>
      <c r="GQ13" s="63" t="n">
        <f aca="false">GP13*$K13</f>
        <v>0</v>
      </c>
      <c r="GR13" s="60" t="n">
        <f aca="false">GP13*$E13</f>
        <v>0</v>
      </c>
      <c r="GS13" s="67" t="n">
        <v>0</v>
      </c>
      <c r="GT13" s="63" t="n">
        <f aca="false">GS13*$K13</f>
        <v>0</v>
      </c>
      <c r="GU13" s="60" t="n">
        <f aca="false">GS13*$E13</f>
        <v>0</v>
      </c>
      <c r="GV13" s="67" t="n">
        <v>0</v>
      </c>
      <c r="GW13" s="63" t="n">
        <f aca="false">GV13*$K13</f>
        <v>0</v>
      </c>
      <c r="GX13" s="60" t="n">
        <f aca="false">GV13*$E13</f>
        <v>0</v>
      </c>
      <c r="GY13" s="22"/>
      <c r="GZ13" s="69" t="n">
        <f aca="false">SUM(L13,O13,R13,U13,X13,AA13)+SUM(AD13,AG13,AJ13,AM13,AP13,AS13,AV13,AY13)+SUM(BB13,BE13,BH13,BK13,BN13,BQ13,BT13,BW13,BZ13)+SUM(CC13,CF13,CI13,CL13,CO13,CR13,CU13+CX13+DA13)+SUM(DD13,DG13,DJ13,DM13,DP13,DS13,DV13,DY13)+SUM(EB13,EE13,EH13,EK13,EN13,EQ13,ET13,EW13,EZ13)+SUM(FC13,FF13,FI13,FL13,FO13,FR13,FU13,FX13,GA13)+SUM(GD13,GG13,GJ13,GM13,GP13,GS13,GV13)</f>
        <v>0</v>
      </c>
    </row>
    <row r="14" customFormat="false" ht="13.2" hidden="false" customHeight="false" outlineLevel="0" collapsed="false">
      <c r="A14" s="58" t="s">
        <v>197</v>
      </c>
      <c r="B14" s="58" t="s">
        <v>198</v>
      </c>
      <c r="C14" s="58" t="n">
        <v>0.0001</v>
      </c>
      <c r="D14" s="59" t="n">
        <f aca="false">C14*D$8</f>
        <v>0</v>
      </c>
      <c r="E14" s="60" t="n">
        <f aca="false">C14+D14</f>
        <v>0.0001</v>
      </c>
      <c r="F14" s="61" t="n">
        <v>0.0001</v>
      </c>
      <c r="G14" s="62" t="n">
        <v>0</v>
      </c>
      <c r="H14" s="62" t="n">
        <v>0</v>
      </c>
      <c r="I14" s="62" t="n">
        <v>0</v>
      </c>
      <c r="J14" s="62" t="n">
        <v>0</v>
      </c>
      <c r="K14" s="63" t="n">
        <f aca="false">F14-SUM(G14:J14)</f>
        <v>0.0001</v>
      </c>
      <c r="L14" s="64" t="n">
        <v>0</v>
      </c>
      <c r="M14" s="63" t="n">
        <f aca="false">L14*$K14</f>
        <v>0</v>
      </c>
      <c r="N14" s="60" t="n">
        <f aca="false">(M14/$K14)*$E14</f>
        <v>0</v>
      </c>
      <c r="O14" s="65" t="n">
        <v>0</v>
      </c>
      <c r="P14" s="63" t="n">
        <f aca="false">O14*$K14</f>
        <v>0</v>
      </c>
      <c r="Q14" s="60" t="n">
        <f aca="false">(P14/$K14)*$E14</f>
        <v>0</v>
      </c>
      <c r="R14" s="67" t="n">
        <v>0</v>
      </c>
      <c r="S14" s="63" t="n">
        <f aca="false">R14*$K14</f>
        <v>0</v>
      </c>
      <c r="T14" s="60" t="n">
        <f aca="false">R14*$E14</f>
        <v>0</v>
      </c>
      <c r="U14" s="67" t="n">
        <v>0</v>
      </c>
      <c r="V14" s="63" t="n">
        <f aca="false">U14*$K14</f>
        <v>0</v>
      </c>
      <c r="W14" s="60" t="n">
        <f aca="false">U14*$E14</f>
        <v>0</v>
      </c>
      <c r="X14" s="67" t="n">
        <v>0</v>
      </c>
      <c r="Y14" s="63" t="n">
        <f aca="false">X14*$K14</f>
        <v>0</v>
      </c>
      <c r="Z14" s="60" t="n">
        <f aca="false">X14*$E14</f>
        <v>0</v>
      </c>
      <c r="AA14" s="67" t="n">
        <v>0</v>
      </c>
      <c r="AB14" s="63" t="n">
        <f aca="false">AA14*$K14</f>
        <v>0</v>
      </c>
      <c r="AC14" s="60" t="n">
        <f aca="false">AA14*$E14</f>
        <v>0</v>
      </c>
      <c r="AD14" s="67" t="n">
        <v>0</v>
      </c>
      <c r="AE14" s="63" t="n">
        <f aca="false">AD14*$K14</f>
        <v>0</v>
      </c>
      <c r="AF14" s="60" t="n">
        <f aca="false">AD14*$E14</f>
        <v>0</v>
      </c>
      <c r="AG14" s="67" t="n">
        <v>0</v>
      </c>
      <c r="AH14" s="63" t="n">
        <f aca="false">AG14*$K14</f>
        <v>0</v>
      </c>
      <c r="AI14" s="60" t="n">
        <f aca="false">AG14*$E14</f>
        <v>0</v>
      </c>
      <c r="AJ14" s="67" t="n">
        <v>0</v>
      </c>
      <c r="AK14" s="63" t="n">
        <f aca="false">AJ14*$K14</f>
        <v>0</v>
      </c>
      <c r="AL14" s="60" t="n">
        <f aca="false">AJ14*$E14</f>
        <v>0</v>
      </c>
      <c r="AM14" s="67" t="n">
        <v>0</v>
      </c>
      <c r="AN14" s="63" t="n">
        <f aca="false">AM14*$K14</f>
        <v>0</v>
      </c>
      <c r="AO14" s="60" t="n">
        <f aca="false">AM14*$E14</f>
        <v>0</v>
      </c>
      <c r="AP14" s="67" t="n">
        <v>0</v>
      </c>
      <c r="AQ14" s="63" t="n">
        <f aca="false">AP14*$K14</f>
        <v>0</v>
      </c>
      <c r="AR14" s="60" t="n">
        <f aca="false">AP14*$E14</f>
        <v>0</v>
      </c>
      <c r="AS14" s="67" t="n">
        <v>0</v>
      </c>
      <c r="AT14" s="63" t="n">
        <f aca="false">AS14*$K14</f>
        <v>0</v>
      </c>
      <c r="AU14" s="60" t="n">
        <f aca="false">AS14*$E14</f>
        <v>0</v>
      </c>
      <c r="AV14" s="67" t="n">
        <v>0</v>
      </c>
      <c r="AW14" s="63" t="n">
        <f aca="false">AV14*$K14</f>
        <v>0</v>
      </c>
      <c r="AX14" s="60" t="n">
        <f aca="false">AV14*$E14</f>
        <v>0</v>
      </c>
      <c r="AY14" s="67" t="n">
        <v>0</v>
      </c>
      <c r="AZ14" s="63" t="n">
        <f aca="false">AY14*$K14</f>
        <v>0</v>
      </c>
      <c r="BA14" s="60" t="n">
        <f aca="false">AY14*$E14</f>
        <v>0</v>
      </c>
      <c r="BB14" s="67" t="n">
        <v>0</v>
      </c>
      <c r="BC14" s="63" t="n">
        <f aca="false">BB14*$K14</f>
        <v>0</v>
      </c>
      <c r="BD14" s="60" t="n">
        <f aca="false">BB14*$E14</f>
        <v>0</v>
      </c>
      <c r="BE14" s="67" t="n">
        <v>0</v>
      </c>
      <c r="BF14" s="63" t="n">
        <f aca="false">BE14*$K14</f>
        <v>0</v>
      </c>
      <c r="BG14" s="60" t="n">
        <f aca="false">BE14*$E14</f>
        <v>0</v>
      </c>
      <c r="BH14" s="67" t="n">
        <v>0</v>
      </c>
      <c r="BI14" s="63" t="n">
        <f aca="false">BH14*$K14</f>
        <v>0</v>
      </c>
      <c r="BJ14" s="60" t="n">
        <f aca="false">BH14*$E14</f>
        <v>0</v>
      </c>
      <c r="BK14" s="67" t="n">
        <v>0</v>
      </c>
      <c r="BL14" s="63" t="n">
        <f aca="false">BK14*$K14</f>
        <v>0</v>
      </c>
      <c r="BM14" s="60" t="n">
        <f aca="false">BK14*$E14</f>
        <v>0</v>
      </c>
      <c r="BN14" s="67" t="n">
        <v>0</v>
      </c>
      <c r="BO14" s="63" t="n">
        <f aca="false">BN14*$K14</f>
        <v>0</v>
      </c>
      <c r="BP14" s="60" t="n">
        <f aca="false">BN14*$E14</f>
        <v>0</v>
      </c>
      <c r="BQ14" s="67" t="n">
        <v>0</v>
      </c>
      <c r="BR14" s="63" t="n">
        <f aca="false">BQ14*$K14</f>
        <v>0</v>
      </c>
      <c r="BS14" s="60" t="n">
        <f aca="false">BQ14*$E14</f>
        <v>0</v>
      </c>
      <c r="BT14" s="67" t="n">
        <v>0</v>
      </c>
      <c r="BU14" s="63" t="n">
        <f aca="false">BT14*$K14</f>
        <v>0</v>
      </c>
      <c r="BV14" s="60" t="n">
        <f aca="false">BT14*$E14</f>
        <v>0</v>
      </c>
      <c r="BW14" s="67" t="n">
        <v>0</v>
      </c>
      <c r="BX14" s="63" t="n">
        <f aca="false">BW14*$K14</f>
        <v>0</v>
      </c>
      <c r="BY14" s="60" t="n">
        <f aca="false">BW14*$E14</f>
        <v>0</v>
      </c>
      <c r="BZ14" s="67" t="n">
        <v>0</v>
      </c>
      <c r="CA14" s="63" t="n">
        <f aca="false">BZ14*$K14</f>
        <v>0</v>
      </c>
      <c r="CB14" s="60" t="n">
        <f aca="false">BZ14*$E14</f>
        <v>0</v>
      </c>
      <c r="CC14" s="67" t="n">
        <v>0</v>
      </c>
      <c r="CD14" s="63" t="n">
        <f aca="false">CC14*$K14</f>
        <v>0</v>
      </c>
      <c r="CE14" s="60" t="n">
        <f aca="false">CC14*$E14</f>
        <v>0</v>
      </c>
      <c r="CF14" s="67" t="n">
        <v>0</v>
      </c>
      <c r="CG14" s="63" t="n">
        <f aca="false">CF14*$K14</f>
        <v>0</v>
      </c>
      <c r="CH14" s="60" t="n">
        <f aca="false">CF14*$E14</f>
        <v>0</v>
      </c>
      <c r="CI14" s="67" t="n">
        <v>0</v>
      </c>
      <c r="CJ14" s="63" t="n">
        <f aca="false">CI14*$K14</f>
        <v>0</v>
      </c>
      <c r="CK14" s="60" t="n">
        <f aca="false">CI14*$E14</f>
        <v>0</v>
      </c>
      <c r="CL14" s="67" t="n">
        <v>0</v>
      </c>
      <c r="CM14" s="63" t="n">
        <f aca="false">CL14*$K14</f>
        <v>0</v>
      </c>
      <c r="CN14" s="60" t="n">
        <f aca="false">CL14*$E14</f>
        <v>0</v>
      </c>
      <c r="CO14" s="67" t="n">
        <v>0</v>
      </c>
      <c r="CP14" s="63" t="n">
        <f aca="false">CO14*$K14</f>
        <v>0</v>
      </c>
      <c r="CQ14" s="60" t="n">
        <f aca="false">CO14*$E14</f>
        <v>0</v>
      </c>
      <c r="CR14" s="67" t="n">
        <v>0</v>
      </c>
      <c r="CS14" s="63" t="n">
        <f aca="false">CR14*$K14</f>
        <v>0</v>
      </c>
      <c r="CT14" s="60" t="n">
        <f aca="false">CR14*$E14</f>
        <v>0</v>
      </c>
      <c r="CU14" s="67" t="n">
        <v>0</v>
      </c>
      <c r="CV14" s="63" t="n">
        <f aca="false">CU14*$K14</f>
        <v>0</v>
      </c>
      <c r="CW14" s="60" t="n">
        <f aca="false">CU14*$E14</f>
        <v>0</v>
      </c>
      <c r="CX14" s="67" t="n">
        <v>0</v>
      </c>
      <c r="CY14" s="63" t="n">
        <f aca="false">CX14*$K14</f>
        <v>0</v>
      </c>
      <c r="CZ14" s="60" t="n">
        <f aca="false">CX14*$E14</f>
        <v>0</v>
      </c>
      <c r="DA14" s="67" t="n">
        <v>0</v>
      </c>
      <c r="DB14" s="63" t="n">
        <f aca="false">DA14*$K14</f>
        <v>0</v>
      </c>
      <c r="DC14" s="60" t="n">
        <f aca="false">DA14*$E14</f>
        <v>0</v>
      </c>
      <c r="DD14" s="67" t="n">
        <v>0</v>
      </c>
      <c r="DE14" s="63" t="n">
        <f aca="false">DD14*$K14</f>
        <v>0</v>
      </c>
      <c r="DF14" s="60" t="n">
        <f aca="false">DD14*$E14</f>
        <v>0</v>
      </c>
      <c r="DG14" s="67" t="n">
        <v>0</v>
      </c>
      <c r="DH14" s="63" t="n">
        <f aca="false">DG14*$K14</f>
        <v>0</v>
      </c>
      <c r="DI14" s="60" t="n">
        <f aca="false">DG14*$E14</f>
        <v>0</v>
      </c>
      <c r="DJ14" s="67" t="n">
        <v>0</v>
      </c>
      <c r="DK14" s="63" t="n">
        <f aca="false">DJ14*$K14</f>
        <v>0</v>
      </c>
      <c r="DL14" s="60" t="n">
        <f aca="false">DJ14*$E14</f>
        <v>0</v>
      </c>
      <c r="DM14" s="67" t="n">
        <v>0</v>
      </c>
      <c r="DN14" s="63" t="n">
        <f aca="false">DM14*$K14</f>
        <v>0</v>
      </c>
      <c r="DO14" s="60" t="n">
        <f aca="false">DM14*$E14</f>
        <v>0</v>
      </c>
      <c r="DP14" s="67" t="n">
        <v>0</v>
      </c>
      <c r="DQ14" s="63" t="n">
        <f aca="false">DP14*$K14</f>
        <v>0</v>
      </c>
      <c r="DR14" s="60" t="n">
        <f aca="false">DP14*$E14</f>
        <v>0</v>
      </c>
      <c r="DS14" s="67" t="n">
        <v>0</v>
      </c>
      <c r="DT14" s="63" t="n">
        <f aca="false">DS14*$K14</f>
        <v>0</v>
      </c>
      <c r="DU14" s="60" t="n">
        <f aca="false">DS14*$E14</f>
        <v>0</v>
      </c>
      <c r="DV14" s="67" t="n">
        <v>0</v>
      </c>
      <c r="DW14" s="63" t="n">
        <f aca="false">DV14*$K14</f>
        <v>0</v>
      </c>
      <c r="DX14" s="60" t="n">
        <f aca="false">DV14*$E14</f>
        <v>0</v>
      </c>
      <c r="DY14" s="67" t="n">
        <v>0</v>
      </c>
      <c r="DZ14" s="63" t="n">
        <f aca="false">DY14*$K14</f>
        <v>0</v>
      </c>
      <c r="EA14" s="60" t="n">
        <f aca="false">DY14*$E14</f>
        <v>0</v>
      </c>
      <c r="EB14" s="67" t="n">
        <v>0</v>
      </c>
      <c r="EC14" s="63" t="n">
        <f aca="false">EB14*$K14</f>
        <v>0</v>
      </c>
      <c r="ED14" s="60" t="n">
        <f aca="false">EB14*$E14</f>
        <v>0</v>
      </c>
      <c r="EE14" s="67" t="n">
        <v>0</v>
      </c>
      <c r="EF14" s="63" t="n">
        <f aca="false">EE14*$K14</f>
        <v>0</v>
      </c>
      <c r="EG14" s="60" t="n">
        <f aca="false">EE14*$E14</f>
        <v>0</v>
      </c>
      <c r="EH14" s="67" t="n">
        <v>0</v>
      </c>
      <c r="EI14" s="63" t="n">
        <f aca="false">EH14*$K14</f>
        <v>0</v>
      </c>
      <c r="EJ14" s="60" t="n">
        <f aca="false">EH14*$E14</f>
        <v>0</v>
      </c>
      <c r="EK14" s="67" t="n">
        <v>0</v>
      </c>
      <c r="EL14" s="63" t="n">
        <f aca="false">EK14*$K14</f>
        <v>0</v>
      </c>
      <c r="EM14" s="60" t="n">
        <f aca="false">EK14*$E14</f>
        <v>0</v>
      </c>
      <c r="EN14" s="67" t="n">
        <v>0</v>
      </c>
      <c r="EO14" s="63" t="n">
        <f aca="false">EN14*$K14</f>
        <v>0</v>
      </c>
      <c r="EP14" s="60" t="n">
        <f aca="false">EN14*$E14</f>
        <v>0</v>
      </c>
      <c r="EQ14" s="67" t="n">
        <v>0</v>
      </c>
      <c r="ER14" s="63" t="n">
        <f aca="false">EQ14*$K14</f>
        <v>0</v>
      </c>
      <c r="ES14" s="60" t="n">
        <f aca="false">EQ14*$E14</f>
        <v>0</v>
      </c>
      <c r="ET14" s="67" t="n">
        <v>0</v>
      </c>
      <c r="EU14" s="63" t="n">
        <f aca="false">ET14*$K14</f>
        <v>0</v>
      </c>
      <c r="EV14" s="60" t="n">
        <f aca="false">ET14*$E14</f>
        <v>0</v>
      </c>
      <c r="EW14" s="67" t="n">
        <v>0</v>
      </c>
      <c r="EX14" s="63" t="n">
        <f aca="false">EW14*$K14</f>
        <v>0</v>
      </c>
      <c r="EY14" s="60" t="n">
        <f aca="false">EW14*$E14</f>
        <v>0</v>
      </c>
      <c r="EZ14" s="67" t="n">
        <v>0</v>
      </c>
      <c r="FA14" s="63" t="n">
        <f aca="false">EZ14*$K14</f>
        <v>0</v>
      </c>
      <c r="FB14" s="60" t="n">
        <f aca="false">EZ14*$E14</f>
        <v>0</v>
      </c>
      <c r="FC14" s="67" t="n">
        <v>0</v>
      </c>
      <c r="FD14" s="63" t="n">
        <f aca="false">FC14*$K14</f>
        <v>0</v>
      </c>
      <c r="FE14" s="60" t="n">
        <f aca="false">FC14*$E14</f>
        <v>0</v>
      </c>
      <c r="FF14" s="67" t="n">
        <v>0</v>
      </c>
      <c r="FG14" s="63" t="n">
        <f aca="false">FF14*$K14</f>
        <v>0</v>
      </c>
      <c r="FH14" s="60" t="n">
        <f aca="false">FF14*$E14</f>
        <v>0</v>
      </c>
      <c r="FI14" s="67" t="n">
        <v>0</v>
      </c>
      <c r="FJ14" s="63" t="n">
        <f aca="false">FI14*$K14</f>
        <v>0</v>
      </c>
      <c r="FK14" s="60" t="n">
        <f aca="false">FI14*$E14</f>
        <v>0</v>
      </c>
      <c r="FL14" s="67" t="n">
        <v>0</v>
      </c>
      <c r="FM14" s="63" t="n">
        <f aca="false">FL14*$K14</f>
        <v>0</v>
      </c>
      <c r="FN14" s="60" t="n">
        <f aca="false">FL14*$E14</f>
        <v>0</v>
      </c>
      <c r="FO14" s="67" t="n">
        <v>0</v>
      </c>
      <c r="FP14" s="63" t="n">
        <f aca="false">FO14*$K14</f>
        <v>0</v>
      </c>
      <c r="FQ14" s="60" t="n">
        <f aca="false">FO14*$E14</f>
        <v>0</v>
      </c>
      <c r="FR14" s="67" t="n">
        <v>0</v>
      </c>
      <c r="FS14" s="63" t="n">
        <f aca="false">FR14*$K14</f>
        <v>0</v>
      </c>
      <c r="FT14" s="60" t="n">
        <f aca="false">FR14*$E14</f>
        <v>0</v>
      </c>
      <c r="FU14" s="67" t="n">
        <v>0</v>
      </c>
      <c r="FV14" s="63" t="n">
        <f aca="false">FU14*$K14</f>
        <v>0</v>
      </c>
      <c r="FW14" s="60" t="n">
        <f aca="false">FU14*$E14</f>
        <v>0</v>
      </c>
      <c r="FX14" s="67" t="n">
        <v>0</v>
      </c>
      <c r="FY14" s="63" t="n">
        <f aca="false">FX14*$K14</f>
        <v>0</v>
      </c>
      <c r="FZ14" s="60" t="n">
        <f aca="false">FX14*$E14</f>
        <v>0</v>
      </c>
      <c r="GA14" s="67" t="n">
        <v>0</v>
      </c>
      <c r="GB14" s="63" t="n">
        <f aca="false">GA14*$K14</f>
        <v>0</v>
      </c>
      <c r="GC14" s="60" t="n">
        <f aca="false">GA14*$E14</f>
        <v>0</v>
      </c>
      <c r="GD14" s="67" t="n">
        <v>0</v>
      </c>
      <c r="GE14" s="63" t="n">
        <f aca="false">GD14*$K14</f>
        <v>0</v>
      </c>
      <c r="GF14" s="60" t="n">
        <f aca="false">GD14*$E14</f>
        <v>0</v>
      </c>
      <c r="GG14" s="67" t="n">
        <v>0</v>
      </c>
      <c r="GH14" s="63" t="n">
        <f aca="false">GG14*$K14</f>
        <v>0</v>
      </c>
      <c r="GI14" s="60" t="n">
        <f aca="false">GG14*$E14</f>
        <v>0</v>
      </c>
      <c r="GJ14" s="67" t="n">
        <v>0</v>
      </c>
      <c r="GK14" s="63" t="n">
        <f aca="false">GJ14*$K14</f>
        <v>0</v>
      </c>
      <c r="GL14" s="60" t="n">
        <f aca="false">GJ14*$E14</f>
        <v>0</v>
      </c>
      <c r="GM14" s="67" t="n">
        <v>0</v>
      </c>
      <c r="GN14" s="63" t="n">
        <f aca="false">GM14*$K14</f>
        <v>0</v>
      </c>
      <c r="GO14" s="60" t="n">
        <f aca="false">GM14*$E14</f>
        <v>0</v>
      </c>
      <c r="GP14" s="67" t="n">
        <v>0</v>
      </c>
      <c r="GQ14" s="63" t="n">
        <f aca="false">GP14*$K14</f>
        <v>0</v>
      </c>
      <c r="GR14" s="60" t="n">
        <f aca="false">GP14*$E14</f>
        <v>0</v>
      </c>
      <c r="GS14" s="67" t="n">
        <v>0</v>
      </c>
      <c r="GT14" s="63" t="n">
        <f aca="false">GS14*$K14</f>
        <v>0</v>
      </c>
      <c r="GU14" s="60" t="n">
        <f aca="false">GS14*$E14</f>
        <v>0</v>
      </c>
      <c r="GV14" s="67" t="n">
        <v>0</v>
      </c>
      <c r="GW14" s="63" t="n">
        <f aca="false">GV14*$K14</f>
        <v>0</v>
      </c>
      <c r="GX14" s="60" t="n">
        <f aca="false">GV14*$E14</f>
        <v>0</v>
      </c>
      <c r="GY14" s="22"/>
      <c r="GZ14" s="69" t="n">
        <f aca="false">SUM(L14,O14,R14,U14,X14,AA14)+SUM(AD14,AG14,AJ14,AM14,AP14,AS14,AV14,AY14)+SUM(BB14,BE14,BH14,BK14,BN14,BQ14,BT14,BW14,BZ14)+SUM(CC14,CF14,CI14,CL14,CO14,CR14,CU14+CX14+DA14)+SUM(DD14,DG14,DJ14,DM14,DP14,DS14,DV14,DY14)+SUM(EB14,EE14,EH14,EK14,EN14,EQ14,ET14,EW14,EZ14)+SUM(FC14,FF14,FI14,FL14,FO14,FR14,FU14,FX14,GA14)+SUM(GD14,GG14,GJ14,GM14,GP14,GS14,GV14)</f>
        <v>0</v>
      </c>
    </row>
    <row r="15" customFormat="false" ht="13.2" hidden="false" customHeight="false" outlineLevel="0" collapsed="false">
      <c r="A15" s="58" t="s">
        <v>197</v>
      </c>
      <c r="B15" s="58" t="s">
        <v>198</v>
      </c>
      <c r="C15" s="58" t="n">
        <v>0.0001</v>
      </c>
      <c r="D15" s="59" t="n">
        <f aca="false">C15*D$8</f>
        <v>0</v>
      </c>
      <c r="E15" s="60" t="n">
        <f aca="false">C15+D15</f>
        <v>0.0001</v>
      </c>
      <c r="F15" s="61" t="n">
        <v>0.0001</v>
      </c>
      <c r="G15" s="62" t="n">
        <v>0</v>
      </c>
      <c r="H15" s="62" t="n">
        <v>0</v>
      </c>
      <c r="I15" s="62" t="n">
        <v>0</v>
      </c>
      <c r="J15" s="62" t="n">
        <v>0</v>
      </c>
      <c r="K15" s="63" t="n">
        <f aca="false">F15-SUM(G15:J15)</f>
        <v>0.0001</v>
      </c>
      <c r="L15" s="64" t="n">
        <v>0</v>
      </c>
      <c r="M15" s="63" t="n">
        <f aca="false">L15*$K15</f>
        <v>0</v>
      </c>
      <c r="N15" s="60" t="n">
        <f aca="false">(M15/$K15)*$E15</f>
        <v>0</v>
      </c>
      <c r="O15" s="65" t="n">
        <v>0</v>
      </c>
      <c r="P15" s="63" t="n">
        <f aca="false">O15*$K15</f>
        <v>0</v>
      </c>
      <c r="Q15" s="60" t="n">
        <f aca="false">(P15/$K15)*$E15</f>
        <v>0</v>
      </c>
      <c r="R15" s="67" t="n">
        <v>0</v>
      </c>
      <c r="S15" s="63" t="n">
        <f aca="false">R15*$K15</f>
        <v>0</v>
      </c>
      <c r="T15" s="60" t="n">
        <f aca="false">R15*$E15</f>
        <v>0</v>
      </c>
      <c r="U15" s="67" t="n">
        <v>0</v>
      </c>
      <c r="V15" s="63" t="n">
        <f aca="false">U15*$K15</f>
        <v>0</v>
      </c>
      <c r="W15" s="60" t="n">
        <f aca="false">U15*$E15</f>
        <v>0</v>
      </c>
      <c r="X15" s="67" t="n">
        <v>0</v>
      </c>
      <c r="Y15" s="63" t="n">
        <f aca="false">X15*$K15</f>
        <v>0</v>
      </c>
      <c r="Z15" s="60" t="n">
        <f aca="false">X15*$E15</f>
        <v>0</v>
      </c>
      <c r="AA15" s="67" t="n">
        <v>0</v>
      </c>
      <c r="AB15" s="63" t="n">
        <f aca="false">AA15*$K15</f>
        <v>0</v>
      </c>
      <c r="AC15" s="60" t="n">
        <f aca="false">AA15*$E15</f>
        <v>0</v>
      </c>
      <c r="AD15" s="67" t="n">
        <v>0</v>
      </c>
      <c r="AE15" s="63" t="n">
        <f aca="false">AD15*$K15</f>
        <v>0</v>
      </c>
      <c r="AF15" s="60" t="n">
        <f aca="false">AD15*$E15</f>
        <v>0</v>
      </c>
      <c r="AG15" s="67" t="n">
        <v>0</v>
      </c>
      <c r="AH15" s="63" t="n">
        <f aca="false">AG15*$K15</f>
        <v>0</v>
      </c>
      <c r="AI15" s="60" t="n">
        <f aca="false">AG15*$E15</f>
        <v>0</v>
      </c>
      <c r="AJ15" s="67" t="n">
        <v>0</v>
      </c>
      <c r="AK15" s="63" t="n">
        <f aca="false">AJ15*$K15</f>
        <v>0</v>
      </c>
      <c r="AL15" s="60" t="n">
        <f aca="false">AJ15*$E15</f>
        <v>0</v>
      </c>
      <c r="AM15" s="67" t="n">
        <v>0</v>
      </c>
      <c r="AN15" s="63" t="n">
        <f aca="false">AM15*$K15</f>
        <v>0</v>
      </c>
      <c r="AO15" s="60" t="n">
        <f aca="false">AM15*$E15</f>
        <v>0</v>
      </c>
      <c r="AP15" s="67" t="n">
        <v>0</v>
      </c>
      <c r="AQ15" s="63" t="n">
        <f aca="false">AP15*$K15</f>
        <v>0</v>
      </c>
      <c r="AR15" s="60" t="n">
        <f aca="false">AP15*$E15</f>
        <v>0</v>
      </c>
      <c r="AS15" s="67" t="n">
        <v>0</v>
      </c>
      <c r="AT15" s="63" t="n">
        <f aca="false">AS15*$K15</f>
        <v>0</v>
      </c>
      <c r="AU15" s="60" t="n">
        <f aca="false">AS15*$E15</f>
        <v>0</v>
      </c>
      <c r="AV15" s="67" t="n">
        <v>0</v>
      </c>
      <c r="AW15" s="63" t="n">
        <f aca="false">AV15*$K15</f>
        <v>0</v>
      </c>
      <c r="AX15" s="60" t="n">
        <f aca="false">AV15*$E15</f>
        <v>0</v>
      </c>
      <c r="AY15" s="67" t="n">
        <v>0</v>
      </c>
      <c r="AZ15" s="63" t="n">
        <f aca="false">AY15*$K15</f>
        <v>0</v>
      </c>
      <c r="BA15" s="60" t="n">
        <f aca="false">AY15*$E15</f>
        <v>0</v>
      </c>
      <c r="BB15" s="67" t="n">
        <v>0</v>
      </c>
      <c r="BC15" s="63" t="n">
        <f aca="false">BB15*$K15</f>
        <v>0</v>
      </c>
      <c r="BD15" s="60" t="n">
        <f aca="false">BB15*$E15</f>
        <v>0</v>
      </c>
      <c r="BE15" s="67" t="n">
        <v>0</v>
      </c>
      <c r="BF15" s="63" t="n">
        <f aca="false">BE15*$K15</f>
        <v>0</v>
      </c>
      <c r="BG15" s="60" t="n">
        <f aca="false">BE15*$E15</f>
        <v>0</v>
      </c>
      <c r="BH15" s="67" t="n">
        <v>0</v>
      </c>
      <c r="BI15" s="63" t="n">
        <f aca="false">BH15*$K15</f>
        <v>0</v>
      </c>
      <c r="BJ15" s="60" t="n">
        <f aca="false">BH15*$E15</f>
        <v>0</v>
      </c>
      <c r="BK15" s="67" t="n">
        <v>0</v>
      </c>
      <c r="BL15" s="63" t="n">
        <f aca="false">BK15*$K15</f>
        <v>0</v>
      </c>
      <c r="BM15" s="60" t="n">
        <f aca="false">BK15*$E15</f>
        <v>0</v>
      </c>
      <c r="BN15" s="67" t="n">
        <v>0</v>
      </c>
      <c r="BO15" s="63" t="n">
        <f aca="false">BN15*$K15</f>
        <v>0</v>
      </c>
      <c r="BP15" s="60" t="n">
        <f aca="false">BN15*$E15</f>
        <v>0</v>
      </c>
      <c r="BQ15" s="67" t="n">
        <v>0</v>
      </c>
      <c r="BR15" s="63" t="n">
        <f aca="false">BQ15*$K15</f>
        <v>0</v>
      </c>
      <c r="BS15" s="60" t="n">
        <f aca="false">BQ15*$E15</f>
        <v>0</v>
      </c>
      <c r="BT15" s="67" t="n">
        <v>0</v>
      </c>
      <c r="BU15" s="63" t="n">
        <f aca="false">BT15*$K15</f>
        <v>0</v>
      </c>
      <c r="BV15" s="60" t="n">
        <f aca="false">BT15*$E15</f>
        <v>0</v>
      </c>
      <c r="BW15" s="67" t="n">
        <v>0</v>
      </c>
      <c r="BX15" s="63" t="n">
        <f aca="false">BW15*$K15</f>
        <v>0</v>
      </c>
      <c r="BY15" s="60" t="n">
        <f aca="false">BW15*$E15</f>
        <v>0</v>
      </c>
      <c r="BZ15" s="67" t="n">
        <v>0</v>
      </c>
      <c r="CA15" s="63" t="n">
        <f aca="false">BZ15*$K15</f>
        <v>0</v>
      </c>
      <c r="CB15" s="60" t="n">
        <f aca="false">BZ15*$E15</f>
        <v>0</v>
      </c>
      <c r="CC15" s="67" t="n">
        <v>0</v>
      </c>
      <c r="CD15" s="63" t="n">
        <f aca="false">CC15*$K15</f>
        <v>0</v>
      </c>
      <c r="CE15" s="60" t="n">
        <f aca="false">CC15*$E15</f>
        <v>0</v>
      </c>
      <c r="CF15" s="67" t="n">
        <v>0</v>
      </c>
      <c r="CG15" s="63" t="n">
        <f aca="false">CF15*$K15</f>
        <v>0</v>
      </c>
      <c r="CH15" s="60" t="n">
        <f aca="false">CF15*$E15</f>
        <v>0</v>
      </c>
      <c r="CI15" s="67" t="n">
        <v>0</v>
      </c>
      <c r="CJ15" s="63" t="n">
        <f aca="false">CI15*$K15</f>
        <v>0</v>
      </c>
      <c r="CK15" s="60" t="n">
        <f aca="false">CI15*$E15</f>
        <v>0</v>
      </c>
      <c r="CL15" s="67" t="n">
        <v>0</v>
      </c>
      <c r="CM15" s="63" t="n">
        <f aca="false">CL15*$K15</f>
        <v>0</v>
      </c>
      <c r="CN15" s="60" t="n">
        <f aca="false">CL15*$E15</f>
        <v>0</v>
      </c>
      <c r="CO15" s="67" t="n">
        <v>0</v>
      </c>
      <c r="CP15" s="63" t="n">
        <f aca="false">CO15*$K15</f>
        <v>0</v>
      </c>
      <c r="CQ15" s="60" t="n">
        <f aca="false">CO15*$E15</f>
        <v>0</v>
      </c>
      <c r="CR15" s="67" t="n">
        <v>0</v>
      </c>
      <c r="CS15" s="63" t="n">
        <f aca="false">CR15*$K15</f>
        <v>0</v>
      </c>
      <c r="CT15" s="60" t="n">
        <f aca="false">CR15*$E15</f>
        <v>0</v>
      </c>
      <c r="CU15" s="67" t="n">
        <v>0</v>
      </c>
      <c r="CV15" s="63" t="n">
        <f aca="false">CU15*$K15</f>
        <v>0</v>
      </c>
      <c r="CW15" s="60" t="n">
        <f aca="false">CU15*$E15</f>
        <v>0</v>
      </c>
      <c r="CX15" s="67" t="n">
        <v>0</v>
      </c>
      <c r="CY15" s="63" t="n">
        <f aca="false">CX15*$K15</f>
        <v>0</v>
      </c>
      <c r="CZ15" s="60" t="n">
        <f aca="false">CX15*$E15</f>
        <v>0</v>
      </c>
      <c r="DA15" s="67" t="n">
        <v>0</v>
      </c>
      <c r="DB15" s="63" t="n">
        <f aca="false">DA15*$K15</f>
        <v>0</v>
      </c>
      <c r="DC15" s="60" t="n">
        <f aca="false">DA15*$E15</f>
        <v>0</v>
      </c>
      <c r="DD15" s="67" t="n">
        <v>0</v>
      </c>
      <c r="DE15" s="63" t="n">
        <f aca="false">DD15*$K15</f>
        <v>0</v>
      </c>
      <c r="DF15" s="60" t="n">
        <f aca="false">DD15*$E15</f>
        <v>0</v>
      </c>
      <c r="DG15" s="67" t="n">
        <v>0</v>
      </c>
      <c r="DH15" s="63" t="n">
        <f aca="false">DG15*$K15</f>
        <v>0</v>
      </c>
      <c r="DI15" s="60" t="n">
        <f aca="false">DG15*$E15</f>
        <v>0</v>
      </c>
      <c r="DJ15" s="67" t="n">
        <v>0</v>
      </c>
      <c r="DK15" s="63" t="n">
        <f aca="false">DJ15*$K15</f>
        <v>0</v>
      </c>
      <c r="DL15" s="60" t="n">
        <f aca="false">DJ15*$E15</f>
        <v>0</v>
      </c>
      <c r="DM15" s="67" t="n">
        <v>0</v>
      </c>
      <c r="DN15" s="63" t="n">
        <f aca="false">DM15*$K15</f>
        <v>0</v>
      </c>
      <c r="DO15" s="60" t="n">
        <f aca="false">DM15*$E15</f>
        <v>0</v>
      </c>
      <c r="DP15" s="67" t="n">
        <v>0</v>
      </c>
      <c r="DQ15" s="63" t="n">
        <f aca="false">DP15*$K15</f>
        <v>0</v>
      </c>
      <c r="DR15" s="60" t="n">
        <f aca="false">DP15*$E15</f>
        <v>0</v>
      </c>
      <c r="DS15" s="67" t="n">
        <v>0</v>
      </c>
      <c r="DT15" s="63" t="n">
        <f aca="false">DS15*$K15</f>
        <v>0</v>
      </c>
      <c r="DU15" s="60" t="n">
        <f aca="false">DS15*$E15</f>
        <v>0</v>
      </c>
      <c r="DV15" s="67" t="n">
        <v>0</v>
      </c>
      <c r="DW15" s="63" t="n">
        <f aca="false">DV15*$K15</f>
        <v>0</v>
      </c>
      <c r="DX15" s="60" t="n">
        <f aca="false">DV15*$E15</f>
        <v>0</v>
      </c>
      <c r="DY15" s="67" t="n">
        <v>0</v>
      </c>
      <c r="DZ15" s="63" t="n">
        <f aca="false">DY15*$K15</f>
        <v>0</v>
      </c>
      <c r="EA15" s="60" t="n">
        <f aca="false">DY15*$E15</f>
        <v>0</v>
      </c>
      <c r="EB15" s="67" t="n">
        <v>0</v>
      </c>
      <c r="EC15" s="63" t="n">
        <f aca="false">EB15*$K15</f>
        <v>0</v>
      </c>
      <c r="ED15" s="60" t="n">
        <f aca="false">EB15*$E15</f>
        <v>0</v>
      </c>
      <c r="EE15" s="67" t="n">
        <v>0</v>
      </c>
      <c r="EF15" s="63" t="n">
        <f aca="false">EE15*$K15</f>
        <v>0</v>
      </c>
      <c r="EG15" s="60" t="n">
        <f aca="false">EE15*$E15</f>
        <v>0</v>
      </c>
      <c r="EH15" s="67" t="n">
        <v>0</v>
      </c>
      <c r="EI15" s="63" t="n">
        <f aca="false">EH15*$K15</f>
        <v>0</v>
      </c>
      <c r="EJ15" s="60" t="n">
        <f aca="false">EH15*$E15</f>
        <v>0</v>
      </c>
      <c r="EK15" s="67" t="n">
        <v>0</v>
      </c>
      <c r="EL15" s="63" t="n">
        <f aca="false">EK15*$K15</f>
        <v>0</v>
      </c>
      <c r="EM15" s="60" t="n">
        <f aca="false">EK15*$E15</f>
        <v>0</v>
      </c>
      <c r="EN15" s="67" t="n">
        <v>0</v>
      </c>
      <c r="EO15" s="63" t="n">
        <f aca="false">EN15*$K15</f>
        <v>0</v>
      </c>
      <c r="EP15" s="60" t="n">
        <f aca="false">EN15*$E15</f>
        <v>0</v>
      </c>
      <c r="EQ15" s="67" t="n">
        <v>0</v>
      </c>
      <c r="ER15" s="63" t="n">
        <f aca="false">EQ15*$K15</f>
        <v>0</v>
      </c>
      <c r="ES15" s="60" t="n">
        <f aca="false">EQ15*$E15</f>
        <v>0</v>
      </c>
      <c r="ET15" s="67" t="n">
        <v>0</v>
      </c>
      <c r="EU15" s="63" t="n">
        <f aca="false">ET15*$K15</f>
        <v>0</v>
      </c>
      <c r="EV15" s="60" t="n">
        <f aca="false">ET15*$E15</f>
        <v>0</v>
      </c>
      <c r="EW15" s="67" t="n">
        <v>0</v>
      </c>
      <c r="EX15" s="63" t="n">
        <f aca="false">EW15*$K15</f>
        <v>0</v>
      </c>
      <c r="EY15" s="60" t="n">
        <f aca="false">EW15*$E15</f>
        <v>0</v>
      </c>
      <c r="EZ15" s="67" t="n">
        <v>0</v>
      </c>
      <c r="FA15" s="63" t="n">
        <f aca="false">EZ15*$K15</f>
        <v>0</v>
      </c>
      <c r="FB15" s="60" t="n">
        <f aca="false">EZ15*$E15</f>
        <v>0</v>
      </c>
      <c r="FC15" s="67" t="n">
        <v>0</v>
      </c>
      <c r="FD15" s="63" t="n">
        <f aca="false">FC15*$K15</f>
        <v>0</v>
      </c>
      <c r="FE15" s="60" t="n">
        <f aca="false">FC15*$E15</f>
        <v>0</v>
      </c>
      <c r="FF15" s="67" t="n">
        <v>0</v>
      </c>
      <c r="FG15" s="63" t="n">
        <f aca="false">FF15*$K15</f>
        <v>0</v>
      </c>
      <c r="FH15" s="60" t="n">
        <f aca="false">FF15*$E15</f>
        <v>0</v>
      </c>
      <c r="FI15" s="67" t="n">
        <v>0</v>
      </c>
      <c r="FJ15" s="63" t="n">
        <f aca="false">FI15*$K15</f>
        <v>0</v>
      </c>
      <c r="FK15" s="60" t="n">
        <f aca="false">FI15*$E15</f>
        <v>0</v>
      </c>
      <c r="FL15" s="67" t="n">
        <v>0</v>
      </c>
      <c r="FM15" s="63" t="n">
        <f aca="false">FL15*$K15</f>
        <v>0</v>
      </c>
      <c r="FN15" s="60" t="n">
        <f aca="false">FL15*$E15</f>
        <v>0</v>
      </c>
      <c r="FO15" s="67" t="n">
        <v>0</v>
      </c>
      <c r="FP15" s="63" t="n">
        <f aca="false">FO15*$K15</f>
        <v>0</v>
      </c>
      <c r="FQ15" s="60" t="n">
        <f aca="false">FO15*$E15</f>
        <v>0</v>
      </c>
      <c r="FR15" s="67" t="n">
        <v>0</v>
      </c>
      <c r="FS15" s="63" t="n">
        <f aca="false">FR15*$K15</f>
        <v>0</v>
      </c>
      <c r="FT15" s="60" t="n">
        <f aca="false">FR15*$E15</f>
        <v>0</v>
      </c>
      <c r="FU15" s="67" t="n">
        <v>0</v>
      </c>
      <c r="FV15" s="63" t="n">
        <f aca="false">FU15*$K15</f>
        <v>0</v>
      </c>
      <c r="FW15" s="60" t="n">
        <f aca="false">FU15*$E15</f>
        <v>0</v>
      </c>
      <c r="FX15" s="67" t="n">
        <v>0</v>
      </c>
      <c r="FY15" s="63" t="n">
        <f aca="false">FX15*$K15</f>
        <v>0</v>
      </c>
      <c r="FZ15" s="60" t="n">
        <f aca="false">FX15*$E15</f>
        <v>0</v>
      </c>
      <c r="GA15" s="67" t="n">
        <v>0</v>
      </c>
      <c r="GB15" s="63" t="n">
        <f aca="false">GA15*$K15</f>
        <v>0</v>
      </c>
      <c r="GC15" s="60" t="n">
        <f aca="false">GA15*$E15</f>
        <v>0</v>
      </c>
      <c r="GD15" s="67" t="n">
        <v>0</v>
      </c>
      <c r="GE15" s="63" t="n">
        <f aca="false">GD15*$K15</f>
        <v>0</v>
      </c>
      <c r="GF15" s="60" t="n">
        <f aca="false">GD15*$E15</f>
        <v>0</v>
      </c>
      <c r="GG15" s="67" t="n">
        <v>0</v>
      </c>
      <c r="GH15" s="63" t="n">
        <f aca="false">GG15*$K15</f>
        <v>0</v>
      </c>
      <c r="GI15" s="60" t="n">
        <f aca="false">GG15*$E15</f>
        <v>0</v>
      </c>
      <c r="GJ15" s="67" t="n">
        <v>0</v>
      </c>
      <c r="GK15" s="63" t="n">
        <f aca="false">GJ15*$K15</f>
        <v>0</v>
      </c>
      <c r="GL15" s="60" t="n">
        <f aca="false">GJ15*$E15</f>
        <v>0</v>
      </c>
      <c r="GM15" s="67" t="n">
        <v>0</v>
      </c>
      <c r="GN15" s="63" t="n">
        <f aca="false">GM15*$K15</f>
        <v>0</v>
      </c>
      <c r="GO15" s="60" t="n">
        <f aca="false">GM15*$E15</f>
        <v>0</v>
      </c>
      <c r="GP15" s="67" t="n">
        <v>0</v>
      </c>
      <c r="GQ15" s="63" t="n">
        <f aca="false">GP15*$K15</f>
        <v>0</v>
      </c>
      <c r="GR15" s="60" t="n">
        <f aca="false">GP15*$E15</f>
        <v>0</v>
      </c>
      <c r="GS15" s="67" t="n">
        <v>0</v>
      </c>
      <c r="GT15" s="63" t="n">
        <f aca="false">GS15*$K15</f>
        <v>0</v>
      </c>
      <c r="GU15" s="60" t="n">
        <f aca="false">GS15*$E15</f>
        <v>0</v>
      </c>
      <c r="GV15" s="67" t="n">
        <v>0</v>
      </c>
      <c r="GW15" s="63" t="n">
        <f aca="false">GV15*$K15</f>
        <v>0</v>
      </c>
      <c r="GX15" s="60" t="n">
        <f aca="false">GV15*$E15</f>
        <v>0</v>
      </c>
      <c r="GY15" s="22"/>
      <c r="GZ15" s="69" t="n">
        <f aca="false">SUM(L15,O15,R15,U15,X15,AA15)+SUM(AD15,AG15,AJ15,AM15,AP15,AS15,AV15,AY15)+SUM(BB15,BE15,BH15,BK15,BN15,BQ15,BT15,BW15,BZ15)+SUM(CC15,CF15,CI15,CL15,CO15,CR15,CU15+CX15+DA15)+SUM(DD15,DG15,DJ15,DM15,DP15,DS15,DV15,DY15)+SUM(EB15,EE15,EH15,EK15,EN15,EQ15,ET15,EW15,EZ15)+SUM(FC15,FF15,FI15,FL15,FO15,FR15,FU15,FX15,GA15)+SUM(GD15,GG15,GJ15,GM15,GP15,GS15,GV15)</f>
        <v>0</v>
      </c>
    </row>
    <row r="16" customFormat="false" ht="13.2" hidden="false" customHeight="false" outlineLevel="0" collapsed="false">
      <c r="A16" s="58" t="s">
        <v>197</v>
      </c>
      <c r="B16" s="58" t="s">
        <v>198</v>
      </c>
      <c r="C16" s="58" t="n">
        <v>0.0001</v>
      </c>
      <c r="D16" s="59" t="n">
        <f aca="false">C16*D$8</f>
        <v>0</v>
      </c>
      <c r="E16" s="60" t="n">
        <f aca="false">C16+D16</f>
        <v>0.0001</v>
      </c>
      <c r="F16" s="61" t="n">
        <v>0.0001</v>
      </c>
      <c r="G16" s="62" t="n">
        <v>0</v>
      </c>
      <c r="H16" s="62" t="n">
        <v>0</v>
      </c>
      <c r="I16" s="62" t="n">
        <v>0</v>
      </c>
      <c r="J16" s="62" t="n">
        <v>0</v>
      </c>
      <c r="K16" s="63" t="n">
        <f aca="false">F16-SUM(G16:J16)</f>
        <v>0.0001</v>
      </c>
      <c r="L16" s="64" t="n">
        <v>0</v>
      </c>
      <c r="M16" s="63" t="n">
        <f aca="false">L16*$K16</f>
        <v>0</v>
      </c>
      <c r="N16" s="60" t="n">
        <f aca="false">(M16/$K16)*$E16</f>
        <v>0</v>
      </c>
      <c r="O16" s="65" t="n">
        <v>0</v>
      </c>
      <c r="P16" s="63" t="n">
        <f aca="false">O16*$K16</f>
        <v>0</v>
      </c>
      <c r="Q16" s="60" t="n">
        <f aca="false">(P16/$K16)*$E16</f>
        <v>0</v>
      </c>
      <c r="R16" s="67" t="n">
        <v>0</v>
      </c>
      <c r="S16" s="63" t="n">
        <f aca="false">R16*$K16</f>
        <v>0</v>
      </c>
      <c r="T16" s="60" t="n">
        <f aca="false">R16*$E16</f>
        <v>0</v>
      </c>
      <c r="U16" s="67" t="n">
        <v>0</v>
      </c>
      <c r="V16" s="63" t="n">
        <f aca="false">U16*$K16</f>
        <v>0</v>
      </c>
      <c r="W16" s="60" t="n">
        <f aca="false">U16*$E16</f>
        <v>0</v>
      </c>
      <c r="X16" s="67" t="n">
        <v>0</v>
      </c>
      <c r="Y16" s="63" t="n">
        <f aca="false">X16*$K16</f>
        <v>0</v>
      </c>
      <c r="Z16" s="60" t="n">
        <f aca="false">X16*$E16</f>
        <v>0</v>
      </c>
      <c r="AA16" s="67" t="n">
        <v>0</v>
      </c>
      <c r="AB16" s="63" t="n">
        <f aca="false">AA16*$K16</f>
        <v>0</v>
      </c>
      <c r="AC16" s="60" t="n">
        <f aca="false">AA16*$E16</f>
        <v>0</v>
      </c>
      <c r="AD16" s="67" t="n">
        <v>0</v>
      </c>
      <c r="AE16" s="63" t="n">
        <f aca="false">AD16*$K16</f>
        <v>0</v>
      </c>
      <c r="AF16" s="60" t="n">
        <f aca="false">AD16*$E16</f>
        <v>0</v>
      </c>
      <c r="AG16" s="67" t="n">
        <v>0</v>
      </c>
      <c r="AH16" s="63" t="n">
        <f aca="false">AG16*$K16</f>
        <v>0</v>
      </c>
      <c r="AI16" s="60" t="n">
        <f aca="false">AG16*$E16</f>
        <v>0</v>
      </c>
      <c r="AJ16" s="67" t="n">
        <v>0</v>
      </c>
      <c r="AK16" s="63" t="n">
        <f aca="false">AJ16*$K16</f>
        <v>0</v>
      </c>
      <c r="AL16" s="60" t="n">
        <f aca="false">AJ16*$E16</f>
        <v>0</v>
      </c>
      <c r="AM16" s="67" t="n">
        <v>0</v>
      </c>
      <c r="AN16" s="63" t="n">
        <f aca="false">AM16*$K16</f>
        <v>0</v>
      </c>
      <c r="AO16" s="60" t="n">
        <f aca="false">AM16*$E16</f>
        <v>0</v>
      </c>
      <c r="AP16" s="67" t="n">
        <v>0</v>
      </c>
      <c r="AQ16" s="63" t="n">
        <f aca="false">AP16*$K16</f>
        <v>0</v>
      </c>
      <c r="AR16" s="60" t="n">
        <f aca="false">AP16*$E16</f>
        <v>0</v>
      </c>
      <c r="AS16" s="67" t="n">
        <v>0</v>
      </c>
      <c r="AT16" s="63" t="n">
        <f aca="false">AS16*$K16</f>
        <v>0</v>
      </c>
      <c r="AU16" s="60" t="n">
        <f aca="false">AS16*$E16</f>
        <v>0</v>
      </c>
      <c r="AV16" s="67" t="n">
        <v>0</v>
      </c>
      <c r="AW16" s="63" t="n">
        <f aca="false">AV16*$K16</f>
        <v>0</v>
      </c>
      <c r="AX16" s="60" t="n">
        <f aca="false">AV16*$E16</f>
        <v>0</v>
      </c>
      <c r="AY16" s="67" t="n">
        <v>0</v>
      </c>
      <c r="AZ16" s="63" t="n">
        <f aca="false">AY16*$K16</f>
        <v>0</v>
      </c>
      <c r="BA16" s="60" t="n">
        <f aca="false">AY16*$E16</f>
        <v>0</v>
      </c>
      <c r="BB16" s="67" t="n">
        <v>0</v>
      </c>
      <c r="BC16" s="63" t="n">
        <f aca="false">BB16*$K16</f>
        <v>0</v>
      </c>
      <c r="BD16" s="60" t="n">
        <f aca="false">BB16*$E16</f>
        <v>0</v>
      </c>
      <c r="BE16" s="67" t="n">
        <v>0</v>
      </c>
      <c r="BF16" s="63" t="n">
        <f aca="false">BE16*$K16</f>
        <v>0</v>
      </c>
      <c r="BG16" s="60" t="n">
        <f aca="false">BE16*$E16</f>
        <v>0</v>
      </c>
      <c r="BH16" s="67" t="n">
        <v>0</v>
      </c>
      <c r="BI16" s="63" t="n">
        <f aca="false">BH16*$K16</f>
        <v>0</v>
      </c>
      <c r="BJ16" s="60" t="n">
        <f aca="false">BH16*$E16</f>
        <v>0</v>
      </c>
      <c r="BK16" s="67" t="n">
        <v>0</v>
      </c>
      <c r="BL16" s="63" t="n">
        <f aca="false">BK16*$K16</f>
        <v>0</v>
      </c>
      <c r="BM16" s="60" t="n">
        <f aca="false">BK16*$E16</f>
        <v>0</v>
      </c>
      <c r="BN16" s="67" t="n">
        <v>0</v>
      </c>
      <c r="BO16" s="63" t="n">
        <f aca="false">BN16*$K16</f>
        <v>0</v>
      </c>
      <c r="BP16" s="60" t="n">
        <f aca="false">BN16*$E16</f>
        <v>0</v>
      </c>
      <c r="BQ16" s="67" t="n">
        <v>0</v>
      </c>
      <c r="BR16" s="63" t="n">
        <f aca="false">BQ16*$K16</f>
        <v>0</v>
      </c>
      <c r="BS16" s="60" t="n">
        <f aca="false">BQ16*$E16</f>
        <v>0</v>
      </c>
      <c r="BT16" s="67" t="n">
        <v>0</v>
      </c>
      <c r="BU16" s="63" t="n">
        <f aca="false">BT16*$K16</f>
        <v>0</v>
      </c>
      <c r="BV16" s="60" t="n">
        <f aca="false">BT16*$E16</f>
        <v>0</v>
      </c>
      <c r="BW16" s="67" t="n">
        <v>0</v>
      </c>
      <c r="BX16" s="63" t="n">
        <f aca="false">BW16*$K16</f>
        <v>0</v>
      </c>
      <c r="BY16" s="60" t="n">
        <f aca="false">BW16*$E16</f>
        <v>0</v>
      </c>
      <c r="BZ16" s="67" t="n">
        <v>0</v>
      </c>
      <c r="CA16" s="63" t="n">
        <f aca="false">BZ16*$K16</f>
        <v>0</v>
      </c>
      <c r="CB16" s="60" t="n">
        <f aca="false">BZ16*$E16</f>
        <v>0</v>
      </c>
      <c r="CC16" s="67" t="n">
        <v>0</v>
      </c>
      <c r="CD16" s="63" t="n">
        <f aca="false">CC16*$K16</f>
        <v>0</v>
      </c>
      <c r="CE16" s="60" t="n">
        <f aca="false">CC16*$E16</f>
        <v>0</v>
      </c>
      <c r="CF16" s="67" t="n">
        <v>0</v>
      </c>
      <c r="CG16" s="63" t="n">
        <f aca="false">CF16*$K16</f>
        <v>0</v>
      </c>
      <c r="CH16" s="60" t="n">
        <f aca="false">CF16*$E16</f>
        <v>0</v>
      </c>
      <c r="CI16" s="67" t="n">
        <v>0</v>
      </c>
      <c r="CJ16" s="63" t="n">
        <f aca="false">CI16*$K16</f>
        <v>0</v>
      </c>
      <c r="CK16" s="60" t="n">
        <f aca="false">CI16*$E16</f>
        <v>0</v>
      </c>
      <c r="CL16" s="67" t="n">
        <v>0</v>
      </c>
      <c r="CM16" s="63" t="n">
        <f aca="false">CL16*$K16</f>
        <v>0</v>
      </c>
      <c r="CN16" s="60" t="n">
        <f aca="false">CL16*$E16</f>
        <v>0</v>
      </c>
      <c r="CO16" s="67" t="n">
        <v>0</v>
      </c>
      <c r="CP16" s="63" t="n">
        <f aca="false">CO16*$K16</f>
        <v>0</v>
      </c>
      <c r="CQ16" s="60" t="n">
        <f aca="false">CO16*$E16</f>
        <v>0</v>
      </c>
      <c r="CR16" s="67" t="n">
        <v>0</v>
      </c>
      <c r="CS16" s="63" t="n">
        <f aca="false">CR16*$K16</f>
        <v>0</v>
      </c>
      <c r="CT16" s="60" t="n">
        <f aca="false">CR16*$E16</f>
        <v>0</v>
      </c>
      <c r="CU16" s="67" t="n">
        <v>0</v>
      </c>
      <c r="CV16" s="63" t="n">
        <f aca="false">CU16*$K16</f>
        <v>0</v>
      </c>
      <c r="CW16" s="60" t="n">
        <f aca="false">CU16*$E16</f>
        <v>0</v>
      </c>
      <c r="CX16" s="67" t="n">
        <v>0</v>
      </c>
      <c r="CY16" s="63" t="n">
        <f aca="false">CX16*$K16</f>
        <v>0</v>
      </c>
      <c r="CZ16" s="60" t="n">
        <f aca="false">CX16*$E16</f>
        <v>0</v>
      </c>
      <c r="DA16" s="67" t="n">
        <v>0</v>
      </c>
      <c r="DB16" s="63" t="n">
        <f aca="false">DA16*$K16</f>
        <v>0</v>
      </c>
      <c r="DC16" s="60" t="n">
        <f aca="false">DA16*$E16</f>
        <v>0</v>
      </c>
      <c r="DD16" s="67" t="n">
        <v>0</v>
      </c>
      <c r="DE16" s="63" t="n">
        <f aca="false">DD16*$K16</f>
        <v>0</v>
      </c>
      <c r="DF16" s="60" t="n">
        <f aca="false">DD16*$E16</f>
        <v>0</v>
      </c>
      <c r="DG16" s="67" t="n">
        <v>0</v>
      </c>
      <c r="DH16" s="63" t="n">
        <f aca="false">DG16*$K16</f>
        <v>0</v>
      </c>
      <c r="DI16" s="60" t="n">
        <f aca="false">DG16*$E16</f>
        <v>0</v>
      </c>
      <c r="DJ16" s="67" t="n">
        <v>0</v>
      </c>
      <c r="DK16" s="63" t="n">
        <f aca="false">DJ16*$K16</f>
        <v>0</v>
      </c>
      <c r="DL16" s="60" t="n">
        <f aca="false">DJ16*$E16</f>
        <v>0</v>
      </c>
      <c r="DM16" s="67" t="n">
        <v>0</v>
      </c>
      <c r="DN16" s="63" t="n">
        <f aca="false">DM16*$K16</f>
        <v>0</v>
      </c>
      <c r="DO16" s="60" t="n">
        <f aca="false">DM16*$E16</f>
        <v>0</v>
      </c>
      <c r="DP16" s="67" t="n">
        <v>0</v>
      </c>
      <c r="DQ16" s="63" t="n">
        <f aca="false">DP16*$K16</f>
        <v>0</v>
      </c>
      <c r="DR16" s="60" t="n">
        <f aca="false">DP16*$E16</f>
        <v>0</v>
      </c>
      <c r="DS16" s="67" t="n">
        <v>0</v>
      </c>
      <c r="DT16" s="63" t="n">
        <f aca="false">DS16*$K16</f>
        <v>0</v>
      </c>
      <c r="DU16" s="60" t="n">
        <f aca="false">DS16*$E16</f>
        <v>0</v>
      </c>
      <c r="DV16" s="67" t="n">
        <v>0</v>
      </c>
      <c r="DW16" s="63" t="n">
        <f aca="false">DV16*$K16</f>
        <v>0</v>
      </c>
      <c r="DX16" s="60" t="n">
        <f aca="false">DV16*$E16</f>
        <v>0</v>
      </c>
      <c r="DY16" s="67" t="n">
        <v>0</v>
      </c>
      <c r="DZ16" s="63" t="n">
        <f aca="false">DY16*$K16</f>
        <v>0</v>
      </c>
      <c r="EA16" s="60" t="n">
        <f aca="false">DY16*$E16</f>
        <v>0</v>
      </c>
      <c r="EB16" s="67" t="n">
        <v>0</v>
      </c>
      <c r="EC16" s="63" t="n">
        <f aca="false">EB16*$K16</f>
        <v>0</v>
      </c>
      <c r="ED16" s="60" t="n">
        <f aca="false">EB16*$E16</f>
        <v>0</v>
      </c>
      <c r="EE16" s="67" t="n">
        <v>0</v>
      </c>
      <c r="EF16" s="63" t="n">
        <f aca="false">EE16*$K16</f>
        <v>0</v>
      </c>
      <c r="EG16" s="60" t="n">
        <f aca="false">EE16*$E16</f>
        <v>0</v>
      </c>
      <c r="EH16" s="67" t="n">
        <v>0</v>
      </c>
      <c r="EI16" s="63" t="n">
        <f aca="false">EH16*$K16</f>
        <v>0</v>
      </c>
      <c r="EJ16" s="60" t="n">
        <f aca="false">EH16*$E16</f>
        <v>0</v>
      </c>
      <c r="EK16" s="67" t="n">
        <v>0</v>
      </c>
      <c r="EL16" s="63" t="n">
        <f aca="false">EK16*$K16</f>
        <v>0</v>
      </c>
      <c r="EM16" s="60" t="n">
        <f aca="false">EK16*$E16</f>
        <v>0</v>
      </c>
      <c r="EN16" s="67" t="n">
        <v>0</v>
      </c>
      <c r="EO16" s="63" t="n">
        <f aca="false">EN16*$K16</f>
        <v>0</v>
      </c>
      <c r="EP16" s="60" t="n">
        <f aca="false">EN16*$E16</f>
        <v>0</v>
      </c>
      <c r="EQ16" s="67" t="n">
        <v>0</v>
      </c>
      <c r="ER16" s="63" t="n">
        <f aca="false">EQ16*$K16</f>
        <v>0</v>
      </c>
      <c r="ES16" s="60" t="n">
        <f aca="false">EQ16*$E16</f>
        <v>0</v>
      </c>
      <c r="ET16" s="67" t="n">
        <v>0</v>
      </c>
      <c r="EU16" s="63" t="n">
        <f aca="false">ET16*$K16</f>
        <v>0</v>
      </c>
      <c r="EV16" s="60" t="n">
        <f aca="false">ET16*$E16</f>
        <v>0</v>
      </c>
      <c r="EW16" s="67" t="n">
        <v>0</v>
      </c>
      <c r="EX16" s="63" t="n">
        <f aca="false">EW16*$K16</f>
        <v>0</v>
      </c>
      <c r="EY16" s="60" t="n">
        <f aca="false">EW16*$E16</f>
        <v>0</v>
      </c>
      <c r="EZ16" s="67" t="n">
        <v>0</v>
      </c>
      <c r="FA16" s="63" t="n">
        <f aca="false">EZ16*$K16</f>
        <v>0</v>
      </c>
      <c r="FB16" s="60" t="n">
        <f aca="false">EZ16*$E16</f>
        <v>0</v>
      </c>
      <c r="FC16" s="67" t="n">
        <v>0</v>
      </c>
      <c r="FD16" s="63" t="n">
        <f aca="false">FC16*$K16</f>
        <v>0</v>
      </c>
      <c r="FE16" s="60" t="n">
        <f aca="false">FC16*$E16</f>
        <v>0</v>
      </c>
      <c r="FF16" s="67" t="n">
        <v>0</v>
      </c>
      <c r="FG16" s="63" t="n">
        <f aca="false">FF16*$K16</f>
        <v>0</v>
      </c>
      <c r="FH16" s="60" t="n">
        <f aca="false">FF16*$E16</f>
        <v>0</v>
      </c>
      <c r="FI16" s="67" t="n">
        <v>0</v>
      </c>
      <c r="FJ16" s="63" t="n">
        <f aca="false">FI16*$K16</f>
        <v>0</v>
      </c>
      <c r="FK16" s="60" t="n">
        <f aca="false">FI16*$E16</f>
        <v>0</v>
      </c>
      <c r="FL16" s="67" t="n">
        <v>0</v>
      </c>
      <c r="FM16" s="63" t="n">
        <f aca="false">FL16*$K16</f>
        <v>0</v>
      </c>
      <c r="FN16" s="60" t="n">
        <f aca="false">FL16*$E16</f>
        <v>0</v>
      </c>
      <c r="FO16" s="67" t="n">
        <v>0</v>
      </c>
      <c r="FP16" s="63" t="n">
        <f aca="false">FO16*$K16</f>
        <v>0</v>
      </c>
      <c r="FQ16" s="60" t="n">
        <f aca="false">FO16*$E16</f>
        <v>0</v>
      </c>
      <c r="FR16" s="67" t="n">
        <v>0</v>
      </c>
      <c r="FS16" s="63" t="n">
        <f aca="false">FR16*$K16</f>
        <v>0</v>
      </c>
      <c r="FT16" s="60" t="n">
        <f aca="false">FR16*$E16</f>
        <v>0</v>
      </c>
      <c r="FU16" s="67" t="n">
        <v>0</v>
      </c>
      <c r="FV16" s="63" t="n">
        <f aca="false">FU16*$K16</f>
        <v>0</v>
      </c>
      <c r="FW16" s="60" t="n">
        <f aca="false">FU16*$E16</f>
        <v>0</v>
      </c>
      <c r="FX16" s="67" t="n">
        <v>0</v>
      </c>
      <c r="FY16" s="63" t="n">
        <f aca="false">FX16*$K16</f>
        <v>0</v>
      </c>
      <c r="FZ16" s="60" t="n">
        <f aca="false">FX16*$E16</f>
        <v>0</v>
      </c>
      <c r="GA16" s="67" t="n">
        <v>0</v>
      </c>
      <c r="GB16" s="63" t="n">
        <f aca="false">GA16*$K16</f>
        <v>0</v>
      </c>
      <c r="GC16" s="60" t="n">
        <f aca="false">GA16*$E16</f>
        <v>0</v>
      </c>
      <c r="GD16" s="67" t="n">
        <v>0</v>
      </c>
      <c r="GE16" s="63" t="n">
        <f aca="false">GD16*$K16</f>
        <v>0</v>
      </c>
      <c r="GF16" s="60" t="n">
        <f aca="false">GD16*$E16</f>
        <v>0</v>
      </c>
      <c r="GG16" s="67" t="n">
        <v>0</v>
      </c>
      <c r="GH16" s="63" t="n">
        <f aca="false">GG16*$K16</f>
        <v>0</v>
      </c>
      <c r="GI16" s="60" t="n">
        <f aca="false">GG16*$E16</f>
        <v>0</v>
      </c>
      <c r="GJ16" s="67" t="n">
        <v>0</v>
      </c>
      <c r="GK16" s="63" t="n">
        <f aca="false">GJ16*$K16</f>
        <v>0</v>
      </c>
      <c r="GL16" s="60" t="n">
        <f aca="false">GJ16*$E16</f>
        <v>0</v>
      </c>
      <c r="GM16" s="67" t="n">
        <v>0</v>
      </c>
      <c r="GN16" s="63" t="n">
        <f aca="false">GM16*$K16</f>
        <v>0</v>
      </c>
      <c r="GO16" s="60" t="n">
        <f aca="false">GM16*$E16</f>
        <v>0</v>
      </c>
      <c r="GP16" s="67" t="n">
        <v>0</v>
      </c>
      <c r="GQ16" s="63" t="n">
        <f aca="false">GP16*$K16</f>
        <v>0</v>
      </c>
      <c r="GR16" s="60" t="n">
        <f aca="false">GP16*$E16</f>
        <v>0</v>
      </c>
      <c r="GS16" s="67" t="n">
        <v>0</v>
      </c>
      <c r="GT16" s="63" t="n">
        <f aca="false">GS16*$K16</f>
        <v>0</v>
      </c>
      <c r="GU16" s="60" t="n">
        <f aca="false">GS16*$E16</f>
        <v>0</v>
      </c>
      <c r="GV16" s="67" t="n">
        <v>0</v>
      </c>
      <c r="GW16" s="63" t="n">
        <f aca="false">GV16*$K16</f>
        <v>0</v>
      </c>
      <c r="GX16" s="60" t="n">
        <f aca="false">GV16*$E16</f>
        <v>0</v>
      </c>
      <c r="GY16" s="22"/>
      <c r="GZ16" s="69" t="n">
        <f aca="false">SUM(L16,O16,R16,U16,X16,AA16)+SUM(AD16,AG16,AJ16,AM16,AP16,AS16,AV16,AY16)+SUM(BB16,BE16,BH16,BK16,BN16,BQ16,BT16,BW16,BZ16)+SUM(CC16,CF16,CI16,CL16,CO16,CR16,CU16+CX16+DA16)+SUM(DD16,DG16,DJ16,DM16,DP16,DS16,DV16,DY16)+SUM(EB16,EE16,EH16,EK16,EN16,EQ16,ET16,EW16,EZ16)+SUM(FC16,FF16,FI16,FL16,FO16,FR16,FU16,FX16,GA16)+SUM(GD16,GG16,GJ16,GM16,GP16,GS16,GV16)</f>
        <v>0</v>
      </c>
    </row>
    <row r="17" customFormat="false" ht="13.2" hidden="false" customHeight="false" outlineLevel="0" collapsed="false">
      <c r="A17" s="58" t="s">
        <v>197</v>
      </c>
      <c r="B17" s="58" t="s">
        <v>198</v>
      </c>
      <c r="C17" s="58" t="n">
        <v>0.0001</v>
      </c>
      <c r="D17" s="59" t="n">
        <f aca="false">C17*D$8</f>
        <v>0</v>
      </c>
      <c r="E17" s="60" t="n">
        <f aca="false">C17+D17</f>
        <v>0.0001</v>
      </c>
      <c r="F17" s="61" t="n">
        <v>0.0001</v>
      </c>
      <c r="G17" s="62" t="n">
        <v>0</v>
      </c>
      <c r="H17" s="62" t="n">
        <v>0</v>
      </c>
      <c r="I17" s="62" t="n">
        <v>0</v>
      </c>
      <c r="J17" s="62" t="n">
        <v>0</v>
      </c>
      <c r="K17" s="63" t="n">
        <f aca="false">F17-SUM(G17:J17)</f>
        <v>0.0001</v>
      </c>
      <c r="L17" s="64" t="n">
        <v>0</v>
      </c>
      <c r="M17" s="63" t="n">
        <f aca="false">L17*$K17</f>
        <v>0</v>
      </c>
      <c r="N17" s="60" t="n">
        <f aca="false">(M17/$K17)*$E17</f>
        <v>0</v>
      </c>
      <c r="O17" s="65" t="n">
        <v>0</v>
      </c>
      <c r="P17" s="63" t="n">
        <f aca="false">O17*$K17</f>
        <v>0</v>
      </c>
      <c r="Q17" s="60" t="n">
        <f aca="false">(P17/$K17)*$E17</f>
        <v>0</v>
      </c>
      <c r="R17" s="67" t="n">
        <v>0</v>
      </c>
      <c r="S17" s="63" t="n">
        <f aca="false">R17*$K17</f>
        <v>0</v>
      </c>
      <c r="T17" s="60" t="n">
        <f aca="false">R17*$E17</f>
        <v>0</v>
      </c>
      <c r="U17" s="67" t="n">
        <v>0</v>
      </c>
      <c r="V17" s="63" t="n">
        <f aca="false">U17*$K17</f>
        <v>0</v>
      </c>
      <c r="W17" s="60" t="n">
        <f aca="false">U17*$E17</f>
        <v>0</v>
      </c>
      <c r="X17" s="67" t="n">
        <v>0</v>
      </c>
      <c r="Y17" s="63" t="n">
        <f aca="false">X17*$K17</f>
        <v>0</v>
      </c>
      <c r="Z17" s="60" t="n">
        <f aca="false">X17*$E17</f>
        <v>0</v>
      </c>
      <c r="AA17" s="67" t="n">
        <v>0</v>
      </c>
      <c r="AB17" s="63" t="n">
        <f aca="false">AA17*$K17</f>
        <v>0</v>
      </c>
      <c r="AC17" s="60" t="n">
        <f aca="false">AA17*$E17</f>
        <v>0</v>
      </c>
      <c r="AD17" s="67" t="n">
        <v>0</v>
      </c>
      <c r="AE17" s="63" t="n">
        <f aca="false">AD17*$K17</f>
        <v>0</v>
      </c>
      <c r="AF17" s="60" t="n">
        <f aca="false">AD17*$E17</f>
        <v>0</v>
      </c>
      <c r="AG17" s="67" t="n">
        <v>0</v>
      </c>
      <c r="AH17" s="63" t="n">
        <f aca="false">AG17*$K17</f>
        <v>0</v>
      </c>
      <c r="AI17" s="60" t="n">
        <f aca="false">AG17*$E17</f>
        <v>0</v>
      </c>
      <c r="AJ17" s="67" t="n">
        <v>0</v>
      </c>
      <c r="AK17" s="63" t="n">
        <f aca="false">AJ17*$K17</f>
        <v>0</v>
      </c>
      <c r="AL17" s="60" t="n">
        <f aca="false">AJ17*$E17</f>
        <v>0</v>
      </c>
      <c r="AM17" s="67" t="n">
        <v>0</v>
      </c>
      <c r="AN17" s="63" t="n">
        <f aca="false">AM17*$K17</f>
        <v>0</v>
      </c>
      <c r="AO17" s="60" t="n">
        <f aca="false">AM17*$E17</f>
        <v>0</v>
      </c>
      <c r="AP17" s="67" t="n">
        <v>0</v>
      </c>
      <c r="AQ17" s="63" t="n">
        <f aca="false">AP17*$K17</f>
        <v>0</v>
      </c>
      <c r="AR17" s="60" t="n">
        <f aca="false">AP17*$E17</f>
        <v>0</v>
      </c>
      <c r="AS17" s="67" t="n">
        <v>0</v>
      </c>
      <c r="AT17" s="63" t="n">
        <f aca="false">AS17*$K17</f>
        <v>0</v>
      </c>
      <c r="AU17" s="60" t="n">
        <f aca="false">AS17*$E17</f>
        <v>0</v>
      </c>
      <c r="AV17" s="67" t="n">
        <v>0</v>
      </c>
      <c r="AW17" s="63" t="n">
        <f aca="false">AV17*$K17</f>
        <v>0</v>
      </c>
      <c r="AX17" s="60" t="n">
        <f aca="false">AV17*$E17</f>
        <v>0</v>
      </c>
      <c r="AY17" s="67" t="n">
        <v>0</v>
      </c>
      <c r="AZ17" s="63" t="n">
        <f aca="false">AY17*$K17</f>
        <v>0</v>
      </c>
      <c r="BA17" s="60" t="n">
        <f aca="false">AY17*$E17</f>
        <v>0</v>
      </c>
      <c r="BB17" s="67" t="n">
        <v>0</v>
      </c>
      <c r="BC17" s="63" t="n">
        <f aca="false">BB17*$K17</f>
        <v>0</v>
      </c>
      <c r="BD17" s="60" t="n">
        <f aca="false">BB17*$E17</f>
        <v>0</v>
      </c>
      <c r="BE17" s="67" t="n">
        <v>0</v>
      </c>
      <c r="BF17" s="63" t="n">
        <f aca="false">BE17*$K17</f>
        <v>0</v>
      </c>
      <c r="BG17" s="60" t="n">
        <f aca="false">BE17*$E17</f>
        <v>0</v>
      </c>
      <c r="BH17" s="67" t="n">
        <v>0</v>
      </c>
      <c r="BI17" s="63" t="n">
        <f aca="false">BH17*$K17</f>
        <v>0</v>
      </c>
      <c r="BJ17" s="60" t="n">
        <f aca="false">BH17*$E17</f>
        <v>0</v>
      </c>
      <c r="BK17" s="67" t="n">
        <v>0</v>
      </c>
      <c r="BL17" s="63" t="n">
        <f aca="false">BK17*$K17</f>
        <v>0</v>
      </c>
      <c r="BM17" s="60" t="n">
        <f aca="false">BK17*$E17</f>
        <v>0</v>
      </c>
      <c r="BN17" s="67" t="n">
        <v>0</v>
      </c>
      <c r="BO17" s="63" t="n">
        <f aca="false">BN17*$K17</f>
        <v>0</v>
      </c>
      <c r="BP17" s="60" t="n">
        <f aca="false">BN17*$E17</f>
        <v>0</v>
      </c>
      <c r="BQ17" s="67" t="n">
        <v>0</v>
      </c>
      <c r="BR17" s="63" t="n">
        <f aca="false">BQ17*$K17</f>
        <v>0</v>
      </c>
      <c r="BS17" s="60" t="n">
        <f aca="false">BQ17*$E17</f>
        <v>0</v>
      </c>
      <c r="BT17" s="67" t="n">
        <v>0</v>
      </c>
      <c r="BU17" s="63" t="n">
        <f aca="false">BT17*$K17</f>
        <v>0</v>
      </c>
      <c r="BV17" s="60" t="n">
        <f aca="false">BT17*$E17</f>
        <v>0</v>
      </c>
      <c r="BW17" s="67" t="n">
        <v>0</v>
      </c>
      <c r="BX17" s="63" t="n">
        <f aca="false">BW17*$K17</f>
        <v>0</v>
      </c>
      <c r="BY17" s="60" t="n">
        <f aca="false">BW17*$E17</f>
        <v>0</v>
      </c>
      <c r="BZ17" s="67" t="n">
        <v>0</v>
      </c>
      <c r="CA17" s="63" t="n">
        <f aca="false">BZ17*$K17</f>
        <v>0</v>
      </c>
      <c r="CB17" s="60" t="n">
        <f aca="false">BZ17*$E17</f>
        <v>0</v>
      </c>
      <c r="CC17" s="67" t="n">
        <v>0</v>
      </c>
      <c r="CD17" s="63" t="n">
        <f aca="false">CC17*$K17</f>
        <v>0</v>
      </c>
      <c r="CE17" s="60" t="n">
        <f aca="false">CC17*$E17</f>
        <v>0</v>
      </c>
      <c r="CF17" s="67" t="n">
        <v>0</v>
      </c>
      <c r="CG17" s="63" t="n">
        <f aca="false">CF17*$K17</f>
        <v>0</v>
      </c>
      <c r="CH17" s="60" t="n">
        <f aca="false">CF17*$E17</f>
        <v>0</v>
      </c>
      <c r="CI17" s="67" t="n">
        <v>0</v>
      </c>
      <c r="CJ17" s="63" t="n">
        <f aca="false">CI17*$K17</f>
        <v>0</v>
      </c>
      <c r="CK17" s="60" t="n">
        <f aca="false">CI17*$E17</f>
        <v>0</v>
      </c>
      <c r="CL17" s="67" t="n">
        <v>0</v>
      </c>
      <c r="CM17" s="63" t="n">
        <f aca="false">CL17*$K17</f>
        <v>0</v>
      </c>
      <c r="CN17" s="60" t="n">
        <f aca="false">CL17*$E17</f>
        <v>0</v>
      </c>
      <c r="CO17" s="67" t="n">
        <v>0</v>
      </c>
      <c r="CP17" s="63" t="n">
        <f aca="false">CO17*$K17</f>
        <v>0</v>
      </c>
      <c r="CQ17" s="60" t="n">
        <f aca="false">CO17*$E17</f>
        <v>0</v>
      </c>
      <c r="CR17" s="67" t="n">
        <v>0</v>
      </c>
      <c r="CS17" s="63" t="n">
        <f aca="false">CR17*$K17</f>
        <v>0</v>
      </c>
      <c r="CT17" s="60" t="n">
        <f aca="false">CR17*$E17</f>
        <v>0</v>
      </c>
      <c r="CU17" s="67" t="n">
        <v>0</v>
      </c>
      <c r="CV17" s="63" t="n">
        <f aca="false">CU17*$K17</f>
        <v>0</v>
      </c>
      <c r="CW17" s="60" t="n">
        <f aca="false">CU17*$E17</f>
        <v>0</v>
      </c>
      <c r="CX17" s="67" t="n">
        <v>0</v>
      </c>
      <c r="CY17" s="63" t="n">
        <f aca="false">CX17*$K17</f>
        <v>0</v>
      </c>
      <c r="CZ17" s="60" t="n">
        <f aca="false">CX17*$E17</f>
        <v>0</v>
      </c>
      <c r="DA17" s="67" t="n">
        <v>0</v>
      </c>
      <c r="DB17" s="63" t="n">
        <f aca="false">DA17*$K17</f>
        <v>0</v>
      </c>
      <c r="DC17" s="60" t="n">
        <f aca="false">DA17*$E17</f>
        <v>0</v>
      </c>
      <c r="DD17" s="67" t="n">
        <v>0</v>
      </c>
      <c r="DE17" s="63" t="n">
        <f aca="false">DD17*$K17</f>
        <v>0</v>
      </c>
      <c r="DF17" s="60" t="n">
        <f aca="false">DD17*$E17</f>
        <v>0</v>
      </c>
      <c r="DG17" s="67" t="n">
        <v>0</v>
      </c>
      <c r="DH17" s="63" t="n">
        <f aca="false">DG17*$K17</f>
        <v>0</v>
      </c>
      <c r="DI17" s="60" t="n">
        <f aca="false">DG17*$E17</f>
        <v>0</v>
      </c>
      <c r="DJ17" s="67" t="n">
        <v>0</v>
      </c>
      <c r="DK17" s="63" t="n">
        <f aca="false">DJ17*$K17</f>
        <v>0</v>
      </c>
      <c r="DL17" s="60" t="n">
        <f aca="false">DJ17*$E17</f>
        <v>0</v>
      </c>
      <c r="DM17" s="67" t="n">
        <v>0</v>
      </c>
      <c r="DN17" s="63" t="n">
        <f aca="false">DM17*$K17</f>
        <v>0</v>
      </c>
      <c r="DO17" s="60" t="n">
        <f aca="false">DM17*$E17</f>
        <v>0</v>
      </c>
      <c r="DP17" s="67" t="n">
        <v>0</v>
      </c>
      <c r="DQ17" s="63" t="n">
        <f aca="false">DP17*$K17</f>
        <v>0</v>
      </c>
      <c r="DR17" s="60" t="n">
        <f aca="false">DP17*$E17</f>
        <v>0</v>
      </c>
      <c r="DS17" s="67" t="n">
        <v>0</v>
      </c>
      <c r="DT17" s="63" t="n">
        <f aca="false">DS17*$K17</f>
        <v>0</v>
      </c>
      <c r="DU17" s="60" t="n">
        <f aca="false">DS17*$E17</f>
        <v>0</v>
      </c>
      <c r="DV17" s="67" t="n">
        <v>0</v>
      </c>
      <c r="DW17" s="63" t="n">
        <f aca="false">DV17*$K17</f>
        <v>0</v>
      </c>
      <c r="DX17" s="60" t="n">
        <f aca="false">DV17*$E17</f>
        <v>0</v>
      </c>
      <c r="DY17" s="67" t="n">
        <v>0</v>
      </c>
      <c r="DZ17" s="63" t="n">
        <f aca="false">DY17*$K17</f>
        <v>0</v>
      </c>
      <c r="EA17" s="60" t="n">
        <f aca="false">DY17*$E17</f>
        <v>0</v>
      </c>
      <c r="EB17" s="67" t="n">
        <v>0</v>
      </c>
      <c r="EC17" s="63" t="n">
        <f aca="false">EB17*$K17</f>
        <v>0</v>
      </c>
      <c r="ED17" s="60" t="n">
        <f aca="false">EB17*$E17</f>
        <v>0</v>
      </c>
      <c r="EE17" s="67" t="n">
        <v>0</v>
      </c>
      <c r="EF17" s="63" t="n">
        <f aca="false">EE17*$K17</f>
        <v>0</v>
      </c>
      <c r="EG17" s="60" t="n">
        <f aca="false">EE17*$E17</f>
        <v>0</v>
      </c>
      <c r="EH17" s="67" t="n">
        <v>0</v>
      </c>
      <c r="EI17" s="63" t="n">
        <f aca="false">EH17*$K17</f>
        <v>0</v>
      </c>
      <c r="EJ17" s="60" t="n">
        <f aca="false">EH17*$E17</f>
        <v>0</v>
      </c>
      <c r="EK17" s="67" t="n">
        <v>0</v>
      </c>
      <c r="EL17" s="63" t="n">
        <f aca="false">EK17*$K17</f>
        <v>0</v>
      </c>
      <c r="EM17" s="60" t="n">
        <f aca="false">EK17*$E17</f>
        <v>0</v>
      </c>
      <c r="EN17" s="67" t="n">
        <v>0</v>
      </c>
      <c r="EO17" s="63" t="n">
        <f aca="false">EN17*$K17</f>
        <v>0</v>
      </c>
      <c r="EP17" s="60" t="n">
        <f aca="false">EN17*$E17</f>
        <v>0</v>
      </c>
      <c r="EQ17" s="67" t="n">
        <v>0</v>
      </c>
      <c r="ER17" s="63" t="n">
        <f aca="false">EQ17*$K17</f>
        <v>0</v>
      </c>
      <c r="ES17" s="60" t="n">
        <f aca="false">EQ17*$E17</f>
        <v>0</v>
      </c>
      <c r="ET17" s="67" t="n">
        <v>0</v>
      </c>
      <c r="EU17" s="63" t="n">
        <f aca="false">ET17*$K17</f>
        <v>0</v>
      </c>
      <c r="EV17" s="60" t="n">
        <f aca="false">ET17*$E17</f>
        <v>0</v>
      </c>
      <c r="EW17" s="67" t="n">
        <v>0</v>
      </c>
      <c r="EX17" s="63" t="n">
        <f aca="false">EW17*$K17</f>
        <v>0</v>
      </c>
      <c r="EY17" s="60" t="n">
        <f aca="false">EW17*$E17</f>
        <v>0</v>
      </c>
      <c r="EZ17" s="67" t="n">
        <v>0</v>
      </c>
      <c r="FA17" s="63" t="n">
        <f aca="false">EZ17*$K17</f>
        <v>0</v>
      </c>
      <c r="FB17" s="60" t="n">
        <f aca="false">EZ17*$E17</f>
        <v>0</v>
      </c>
      <c r="FC17" s="67" t="n">
        <v>0</v>
      </c>
      <c r="FD17" s="63" t="n">
        <f aca="false">FC17*$K17</f>
        <v>0</v>
      </c>
      <c r="FE17" s="60" t="n">
        <f aca="false">FC17*$E17</f>
        <v>0</v>
      </c>
      <c r="FF17" s="67" t="n">
        <v>0</v>
      </c>
      <c r="FG17" s="63" t="n">
        <f aca="false">FF17*$K17</f>
        <v>0</v>
      </c>
      <c r="FH17" s="60" t="n">
        <f aca="false">FF17*$E17</f>
        <v>0</v>
      </c>
      <c r="FI17" s="67" t="n">
        <v>0</v>
      </c>
      <c r="FJ17" s="63" t="n">
        <f aca="false">FI17*$K17</f>
        <v>0</v>
      </c>
      <c r="FK17" s="60" t="n">
        <f aca="false">FI17*$E17</f>
        <v>0</v>
      </c>
      <c r="FL17" s="67" t="n">
        <v>0</v>
      </c>
      <c r="FM17" s="63" t="n">
        <f aca="false">FL17*$K17</f>
        <v>0</v>
      </c>
      <c r="FN17" s="60" t="n">
        <f aca="false">FL17*$E17</f>
        <v>0</v>
      </c>
      <c r="FO17" s="67" t="n">
        <v>0</v>
      </c>
      <c r="FP17" s="63" t="n">
        <f aca="false">FO17*$K17</f>
        <v>0</v>
      </c>
      <c r="FQ17" s="60" t="n">
        <f aca="false">FO17*$E17</f>
        <v>0</v>
      </c>
      <c r="FR17" s="67" t="n">
        <v>0</v>
      </c>
      <c r="FS17" s="63" t="n">
        <f aca="false">FR17*$K17</f>
        <v>0</v>
      </c>
      <c r="FT17" s="60" t="n">
        <f aca="false">FR17*$E17</f>
        <v>0</v>
      </c>
      <c r="FU17" s="67" t="n">
        <v>0</v>
      </c>
      <c r="FV17" s="63" t="n">
        <f aca="false">FU17*$K17</f>
        <v>0</v>
      </c>
      <c r="FW17" s="60" t="n">
        <f aca="false">FU17*$E17</f>
        <v>0</v>
      </c>
      <c r="FX17" s="67" t="n">
        <v>0</v>
      </c>
      <c r="FY17" s="63" t="n">
        <f aca="false">FX17*$K17</f>
        <v>0</v>
      </c>
      <c r="FZ17" s="60" t="n">
        <f aca="false">FX17*$E17</f>
        <v>0</v>
      </c>
      <c r="GA17" s="67" t="n">
        <v>0</v>
      </c>
      <c r="GB17" s="63" t="n">
        <f aca="false">GA17*$K17</f>
        <v>0</v>
      </c>
      <c r="GC17" s="60" t="n">
        <f aca="false">GA17*$E17</f>
        <v>0</v>
      </c>
      <c r="GD17" s="67" t="n">
        <v>0</v>
      </c>
      <c r="GE17" s="63" t="n">
        <f aca="false">GD17*$K17</f>
        <v>0</v>
      </c>
      <c r="GF17" s="60" t="n">
        <f aca="false">GD17*$E17</f>
        <v>0</v>
      </c>
      <c r="GG17" s="67" t="n">
        <v>0</v>
      </c>
      <c r="GH17" s="63" t="n">
        <f aca="false">GG17*$K17</f>
        <v>0</v>
      </c>
      <c r="GI17" s="60" t="n">
        <f aca="false">GG17*$E17</f>
        <v>0</v>
      </c>
      <c r="GJ17" s="67" t="n">
        <v>0</v>
      </c>
      <c r="GK17" s="63" t="n">
        <f aca="false">GJ17*$K17</f>
        <v>0</v>
      </c>
      <c r="GL17" s="60" t="n">
        <f aca="false">GJ17*$E17</f>
        <v>0</v>
      </c>
      <c r="GM17" s="67" t="n">
        <v>0</v>
      </c>
      <c r="GN17" s="63" t="n">
        <f aca="false">GM17*$K17</f>
        <v>0</v>
      </c>
      <c r="GO17" s="60" t="n">
        <f aca="false">GM17*$E17</f>
        <v>0</v>
      </c>
      <c r="GP17" s="67" t="n">
        <v>0</v>
      </c>
      <c r="GQ17" s="63" t="n">
        <f aca="false">GP17*$K17</f>
        <v>0</v>
      </c>
      <c r="GR17" s="60" t="n">
        <f aca="false">GP17*$E17</f>
        <v>0</v>
      </c>
      <c r="GS17" s="67" t="n">
        <v>0</v>
      </c>
      <c r="GT17" s="63" t="n">
        <f aca="false">GS17*$K17</f>
        <v>0</v>
      </c>
      <c r="GU17" s="60" t="n">
        <f aca="false">GS17*$E17</f>
        <v>0</v>
      </c>
      <c r="GV17" s="67" t="n">
        <v>0</v>
      </c>
      <c r="GW17" s="63" t="n">
        <f aca="false">GV17*$K17</f>
        <v>0</v>
      </c>
      <c r="GX17" s="60" t="n">
        <f aca="false">GV17*$E17</f>
        <v>0</v>
      </c>
      <c r="GY17" s="22"/>
      <c r="GZ17" s="69" t="n">
        <f aca="false">SUM(L17,O17,R17,U17,X17,AA17)+SUM(AD17,AG17,AJ17,AM17,AP17,AS17,AV17,AY17)+SUM(BB17,BE17,BH17,BK17,BN17,BQ17,BT17,BW17,BZ17)+SUM(CC17,CF17,CI17,CL17,CO17,CR17,CU17+CX17+DA17)+SUM(DD17,DG17,DJ17,DM17,DP17,DS17,DV17,DY17)+SUM(EB17,EE17,EH17,EK17,EN17,EQ17,ET17,EW17,EZ17)+SUM(FC17,FF17,FI17,FL17,FO17,FR17,FU17,FX17,GA17)+SUM(GD17,GG17,GJ17,GM17,GP17,GS17,GV17)</f>
        <v>0</v>
      </c>
    </row>
    <row r="18" customFormat="false" ht="13.2" hidden="false" customHeight="false" outlineLevel="0" collapsed="false">
      <c r="A18" s="58" t="s">
        <v>197</v>
      </c>
      <c r="B18" s="58" t="s">
        <v>198</v>
      </c>
      <c r="C18" s="58" t="n">
        <v>0.0001</v>
      </c>
      <c r="D18" s="59" t="n">
        <f aca="false">C18*D$8</f>
        <v>0</v>
      </c>
      <c r="E18" s="60" t="n">
        <f aca="false">C18+D18</f>
        <v>0.0001</v>
      </c>
      <c r="F18" s="61" t="n">
        <v>0.0001</v>
      </c>
      <c r="G18" s="62" t="n">
        <v>0</v>
      </c>
      <c r="H18" s="62" t="n">
        <v>0</v>
      </c>
      <c r="I18" s="62" t="n">
        <v>0</v>
      </c>
      <c r="J18" s="62" t="n">
        <v>0</v>
      </c>
      <c r="K18" s="63" t="n">
        <f aca="false">F18-SUM(G18:J18)</f>
        <v>0.0001</v>
      </c>
      <c r="L18" s="64" t="n">
        <v>0</v>
      </c>
      <c r="M18" s="63" t="n">
        <f aca="false">L18*$K18</f>
        <v>0</v>
      </c>
      <c r="N18" s="60" t="n">
        <f aca="false">(M18/$K18)*$E18</f>
        <v>0</v>
      </c>
      <c r="O18" s="65" t="n">
        <v>0</v>
      </c>
      <c r="P18" s="63" t="n">
        <f aca="false">O18*$K18</f>
        <v>0</v>
      </c>
      <c r="Q18" s="60" t="n">
        <f aca="false">(P18/$K18)*$E18</f>
        <v>0</v>
      </c>
      <c r="R18" s="67" t="n">
        <v>0</v>
      </c>
      <c r="S18" s="63" t="n">
        <f aca="false">R18*$K18</f>
        <v>0</v>
      </c>
      <c r="T18" s="60" t="n">
        <f aca="false">R18*$E18</f>
        <v>0</v>
      </c>
      <c r="U18" s="67" t="n">
        <v>0</v>
      </c>
      <c r="V18" s="63" t="n">
        <f aca="false">U18*$K18</f>
        <v>0</v>
      </c>
      <c r="W18" s="60" t="n">
        <f aca="false">U18*$E18</f>
        <v>0</v>
      </c>
      <c r="X18" s="67" t="n">
        <v>0</v>
      </c>
      <c r="Y18" s="63" t="n">
        <f aca="false">X18*$K18</f>
        <v>0</v>
      </c>
      <c r="Z18" s="60" t="n">
        <f aca="false">X18*$E18</f>
        <v>0</v>
      </c>
      <c r="AA18" s="67" t="n">
        <v>0</v>
      </c>
      <c r="AB18" s="63" t="n">
        <f aca="false">AA18*$K18</f>
        <v>0</v>
      </c>
      <c r="AC18" s="60" t="n">
        <f aca="false">AA18*$E18</f>
        <v>0</v>
      </c>
      <c r="AD18" s="67" t="n">
        <v>0</v>
      </c>
      <c r="AE18" s="63" t="n">
        <f aca="false">AD18*$K18</f>
        <v>0</v>
      </c>
      <c r="AF18" s="60" t="n">
        <f aca="false">AD18*$E18</f>
        <v>0</v>
      </c>
      <c r="AG18" s="67" t="n">
        <v>0</v>
      </c>
      <c r="AH18" s="63" t="n">
        <f aca="false">AG18*$K18</f>
        <v>0</v>
      </c>
      <c r="AI18" s="60" t="n">
        <f aca="false">AG18*$E18</f>
        <v>0</v>
      </c>
      <c r="AJ18" s="67" t="n">
        <v>0</v>
      </c>
      <c r="AK18" s="63" t="n">
        <f aca="false">AJ18*$K18</f>
        <v>0</v>
      </c>
      <c r="AL18" s="60" t="n">
        <f aca="false">AJ18*$E18</f>
        <v>0</v>
      </c>
      <c r="AM18" s="67" t="n">
        <v>0</v>
      </c>
      <c r="AN18" s="63" t="n">
        <f aca="false">AM18*$K18</f>
        <v>0</v>
      </c>
      <c r="AO18" s="60" t="n">
        <f aca="false">AM18*$E18</f>
        <v>0</v>
      </c>
      <c r="AP18" s="67" t="n">
        <v>0</v>
      </c>
      <c r="AQ18" s="63" t="n">
        <f aca="false">AP18*$K18</f>
        <v>0</v>
      </c>
      <c r="AR18" s="60" t="n">
        <f aca="false">AP18*$E18</f>
        <v>0</v>
      </c>
      <c r="AS18" s="67" t="n">
        <v>0</v>
      </c>
      <c r="AT18" s="63" t="n">
        <f aca="false">AS18*$K18</f>
        <v>0</v>
      </c>
      <c r="AU18" s="60" t="n">
        <f aca="false">AS18*$E18</f>
        <v>0</v>
      </c>
      <c r="AV18" s="67" t="n">
        <v>0</v>
      </c>
      <c r="AW18" s="63" t="n">
        <f aca="false">AV18*$K18</f>
        <v>0</v>
      </c>
      <c r="AX18" s="60" t="n">
        <f aca="false">AV18*$E18</f>
        <v>0</v>
      </c>
      <c r="AY18" s="67" t="n">
        <v>0</v>
      </c>
      <c r="AZ18" s="63" t="n">
        <f aca="false">AY18*$K18</f>
        <v>0</v>
      </c>
      <c r="BA18" s="60" t="n">
        <f aca="false">AY18*$E18</f>
        <v>0</v>
      </c>
      <c r="BB18" s="67" t="n">
        <v>0</v>
      </c>
      <c r="BC18" s="63" t="n">
        <f aca="false">BB18*$K18</f>
        <v>0</v>
      </c>
      <c r="BD18" s="60" t="n">
        <f aca="false">BB18*$E18</f>
        <v>0</v>
      </c>
      <c r="BE18" s="67" t="n">
        <v>0</v>
      </c>
      <c r="BF18" s="63" t="n">
        <f aca="false">BE18*$K18</f>
        <v>0</v>
      </c>
      <c r="BG18" s="60" t="n">
        <f aca="false">BE18*$E18</f>
        <v>0</v>
      </c>
      <c r="BH18" s="67" t="n">
        <v>0</v>
      </c>
      <c r="BI18" s="63" t="n">
        <f aca="false">BH18*$K18</f>
        <v>0</v>
      </c>
      <c r="BJ18" s="60" t="n">
        <f aca="false">BH18*$E18</f>
        <v>0</v>
      </c>
      <c r="BK18" s="67" t="n">
        <v>0</v>
      </c>
      <c r="BL18" s="63" t="n">
        <f aca="false">BK18*$K18</f>
        <v>0</v>
      </c>
      <c r="BM18" s="60" t="n">
        <f aca="false">BK18*$E18</f>
        <v>0</v>
      </c>
      <c r="BN18" s="67" t="n">
        <v>0</v>
      </c>
      <c r="BO18" s="63" t="n">
        <f aca="false">BN18*$K18</f>
        <v>0</v>
      </c>
      <c r="BP18" s="60" t="n">
        <f aca="false">BN18*$E18</f>
        <v>0</v>
      </c>
      <c r="BQ18" s="67" t="n">
        <v>0</v>
      </c>
      <c r="BR18" s="63" t="n">
        <f aca="false">BQ18*$K18</f>
        <v>0</v>
      </c>
      <c r="BS18" s="60" t="n">
        <f aca="false">BQ18*$E18</f>
        <v>0</v>
      </c>
      <c r="BT18" s="67" t="n">
        <v>0</v>
      </c>
      <c r="BU18" s="63" t="n">
        <f aca="false">BT18*$K18</f>
        <v>0</v>
      </c>
      <c r="BV18" s="60" t="n">
        <f aca="false">BT18*$E18</f>
        <v>0</v>
      </c>
      <c r="BW18" s="67" t="n">
        <v>0</v>
      </c>
      <c r="BX18" s="63" t="n">
        <f aca="false">BW18*$K18</f>
        <v>0</v>
      </c>
      <c r="BY18" s="60" t="n">
        <f aca="false">BW18*$E18</f>
        <v>0</v>
      </c>
      <c r="BZ18" s="67" t="n">
        <v>0</v>
      </c>
      <c r="CA18" s="63" t="n">
        <f aca="false">BZ18*$K18</f>
        <v>0</v>
      </c>
      <c r="CB18" s="60" t="n">
        <f aca="false">BZ18*$E18</f>
        <v>0</v>
      </c>
      <c r="CC18" s="67" t="n">
        <v>0</v>
      </c>
      <c r="CD18" s="63" t="n">
        <f aca="false">CC18*$K18</f>
        <v>0</v>
      </c>
      <c r="CE18" s="60" t="n">
        <f aca="false">CC18*$E18</f>
        <v>0</v>
      </c>
      <c r="CF18" s="67" t="n">
        <v>0</v>
      </c>
      <c r="CG18" s="63" t="n">
        <f aca="false">CF18*$K18</f>
        <v>0</v>
      </c>
      <c r="CH18" s="60" t="n">
        <f aca="false">CF18*$E18</f>
        <v>0</v>
      </c>
      <c r="CI18" s="67" t="n">
        <v>0</v>
      </c>
      <c r="CJ18" s="63" t="n">
        <f aca="false">CI18*$K18</f>
        <v>0</v>
      </c>
      <c r="CK18" s="60" t="n">
        <f aca="false">CI18*$E18</f>
        <v>0</v>
      </c>
      <c r="CL18" s="67" t="n">
        <v>0</v>
      </c>
      <c r="CM18" s="63" t="n">
        <f aca="false">CL18*$K18</f>
        <v>0</v>
      </c>
      <c r="CN18" s="60" t="n">
        <f aca="false">CL18*$E18</f>
        <v>0</v>
      </c>
      <c r="CO18" s="67" t="n">
        <v>0</v>
      </c>
      <c r="CP18" s="63" t="n">
        <f aca="false">CO18*$K18</f>
        <v>0</v>
      </c>
      <c r="CQ18" s="60" t="n">
        <f aca="false">CO18*$E18</f>
        <v>0</v>
      </c>
      <c r="CR18" s="67" t="n">
        <v>0</v>
      </c>
      <c r="CS18" s="63" t="n">
        <f aca="false">CR18*$K18</f>
        <v>0</v>
      </c>
      <c r="CT18" s="60" t="n">
        <f aca="false">CR18*$E18</f>
        <v>0</v>
      </c>
      <c r="CU18" s="67" t="n">
        <v>0</v>
      </c>
      <c r="CV18" s="63" t="n">
        <f aca="false">CU18*$K18</f>
        <v>0</v>
      </c>
      <c r="CW18" s="60" t="n">
        <f aca="false">CU18*$E18</f>
        <v>0</v>
      </c>
      <c r="CX18" s="67" t="n">
        <v>0</v>
      </c>
      <c r="CY18" s="63" t="n">
        <f aca="false">CX18*$K18</f>
        <v>0</v>
      </c>
      <c r="CZ18" s="60" t="n">
        <f aca="false">CX18*$E18</f>
        <v>0</v>
      </c>
      <c r="DA18" s="67" t="n">
        <v>0</v>
      </c>
      <c r="DB18" s="63" t="n">
        <f aca="false">DA18*$K18</f>
        <v>0</v>
      </c>
      <c r="DC18" s="60" t="n">
        <f aca="false">DA18*$E18</f>
        <v>0</v>
      </c>
      <c r="DD18" s="67" t="n">
        <v>0</v>
      </c>
      <c r="DE18" s="63" t="n">
        <f aca="false">DD18*$K18</f>
        <v>0</v>
      </c>
      <c r="DF18" s="60" t="n">
        <f aca="false">DD18*$E18</f>
        <v>0</v>
      </c>
      <c r="DG18" s="67" t="n">
        <v>0</v>
      </c>
      <c r="DH18" s="63" t="n">
        <f aca="false">DG18*$K18</f>
        <v>0</v>
      </c>
      <c r="DI18" s="60" t="n">
        <f aca="false">DG18*$E18</f>
        <v>0</v>
      </c>
      <c r="DJ18" s="67" t="n">
        <v>0</v>
      </c>
      <c r="DK18" s="63" t="n">
        <f aca="false">DJ18*$K18</f>
        <v>0</v>
      </c>
      <c r="DL18" s="60" t="n">
        <f aca="false">DJ18*$E18</f>
        <v>0</v>
      </c>
      <c r="DM18" s="67" t="n">
        <v>0</v>
      </c>
      <c r="DN18" s="63" t="n">
        <f aca="false">DM18*$K18</f>
        <v>0</v>
      </c>
      <c r="DO18" s="60" t="n">
        <f aca="false">DM18*$E18</f>
        <v>0</v>
      </c>
      <c r="DP18" s="67" t="n">
        <v>0</v>
      </c>
      <c r="DQ18" s="63" t="n">
        <f aca="false">DP18*$K18</f>
        <v>0</v>
      </c>
      <c r="DR18" s="60" t="n">
        <f aca="false">DP18*$E18</f>
        <v>0</v>
      </c>
      <c r="DS18" s="67" t="n">
        <v>0</v>
      </c>
      <c r="DT18" s="63" t="n">
        <f aca="false">DS18*$K18</f>
        <v>0</v>
      </c>
      <c r="DU18" s="60" t="n">
        <f aca="false">DS18*$E18</f>
        <v>0</v>
      </c>
      <c r="DV18" s="67" t="n">
        <v>0</v>
      </c>
      <c r="DW18" s="63" t="n">
        <f aca="false">DV18*$K18</f>
        <v>0</v>
      </c>
      <c r="DX18" s="60" t="n">
        <f aca="false">DV18*$E18</f>
        <v>0</v>
      </c>
      <c r="DY18" s="67" t="n">
        <v>0</v>
      </c>
      <c r="DZ18" s="63" t="n">
        <f aca="false">DY18*$K18</f>
        <v>0</v>
      </c>
      <c r="EA18" s="60" t="n">
        <f aca="false">DY18*$E18</f>
        <v>0</v>
      </c>
      <c r="EB18" s="67" t="n">
        <v>0</v>
      </c>
      <c r="EC18" s="63" t="n">
        <f aca="false">EB18*$K18</f>
        <v>0</v>
      </c>
      <c r="ED18" s="60" t="n">
        <f aca="false">EB18*$E18</f>
        <v>0</v>
      </c>
      <c r="EE18" s="67" t="n">
        <v>0</v>
      </c>
      <c r="EF18" s="63" t="n">
        <f aca="false">EE18*$K18</f>
        <v>0</v>
      </c>
      <c r="EG18" s="60" t="n">
        <f aca="false">EE18*$E18</f>
        <v>0</v>
      </c>
      <c r="EH18" s="67" t="n">
        <v>0</v>
      </c>
      <c r="EI18" s="63" t="n">
        <f aca="false">EH18*$K18</f>
        <v>0</v>
      </c>
      <c r="EJ18" s="60" t="n">
        <f aca="false">EH18*$E18</f>
        <v>0</v>
      </c>
      <c r="EK18" s="67" t="n">
        <v>0</v>
      </c>
      <c r="EL18" s="63" t="n">
        <f aca="false">EK18*$K18</f>
        <v>0</v>
      </c>
      <c r="EM18" s="60" t="n">
        <f aca="false">EK18*$E18</f>
        <v>0</v>
      </c>
      <c r="EN18" s="67" t="n">
        <v>0</v>
      </c>
      <c r="EO18" s="63" t="n">
        <f aca="false">EN18*$K18</f>
        <v>0</v>
      </c>
      <c r="EP18" s="60" t="n">
        <f aca="false">EN18*$E18</f>
        <v>0</v>
      </c>
      <c r="EQ18" s="67" t="n">
        <v>0</v>
      </c>
      <c r="ER18" s="63" t="n">
        <f aca="false">EQ18*$K18</f>
        <v>0</v>
      </c>
      <c r="ES18" s="60" t="n">
        <f aca="false">EQ18*$E18</f>
        <v>0</v>
      </c>
      <c r="ET18" s="67" t="n">
        <v>0</v>
      </c>
      <c r="EU18" s="63" t="n">
        <f aca="false">ET18*$K18</f>
        <v>0</v>
      </c>
      <c r="EV18" s="60" t="n">
        <f aca="false">ET18*$E18</f>
        <v>0</v>
      </c>
      <c r="EW18" s="67" t="n">
        <v>0</v>
      </c>
      <c r="EX18" s="63" t="n">
        <f aca="false">EW18*$K18</f>
        <v>0</v>
      </c>
      <c r="EY18" s="60" t="n">
        <f aca="false">EW18*$E18</f>
        <v>0</v>
      </c>
      <c r="EZ18" s="67" t="n">
        <v>0</v>
      </c>
      <c r="FA18" s="63" t="n">
        <f aca="false">EZ18*$K18</f>
        <v>0</v>
      </c>
      <c r="FB18" s="60" t="n">
        <f aca="false">EZ18*$E18</f>
        <v>0</v>
      </c>
      <c r="FC18" s="67" t="n">
        <v>0</v>
      </c>
      <c r="FD18" s="63" t="n">
        <f aca="false">FC18*$K18</f>
        <v>0</v>
      </c>
      <c r="FE18" s="60" t="n">
        <f aca="false">FC18*$E18</f>
        <v>0</v>
      </c>
      <c r="FF18" s="67" t="n">
        <v>0</v>
      </c>
      <c r="FG18" s="63" t="n">
        <f aca="false">FF18*$K18</f>
        <v>0</v>
      </c>
      <c r="FH18" s="60" t="n">
        <f aca="false">FF18*$E18</f>
        <v>0</v>
      </c>
      <c r="FI18" s="67" t="n">
        <v>0</v>
      </c>
      <c r="FJ18" s="63" t="n">
        <f aca="false">FI18*$K18</f>
        <v>0</v>
      </c>
      <c r="FK18" s="60" t="n">
        <f aca="false">FI18*$E18</f>
        <v>0</v>
      </c>
      <c r="FL18" s="67" t="n">
        <v>0</v>
      </c>
      <c r="FM18" s="63" t="n">
        <f aca="false">FL18*$K18</f>
        <v>0</v>
      </c>
      <c r="FN18" s="60" t="n">
        <f aca="false">FL18*$E18</f>
        <v>0</v>
      </c>
      <c r="FO18" s="67" t="n">
        <v>0</v>
      </c>
      <c r="FP18" s="63" t="n">
        <f aca="false">FO18*$K18</f>
        <v>0</v>
      </c>
      <c r="FQ18" s="60" t="n">
        <f aca="false">FO18*$E18</f>
        <v>0</v>
      </c>
      <c r="FR18" s="67" t="n">
        <v>0</v>
      </c>
      <c r="FS18" s="63" t="n">
        <f aca="false">FR18*$K18</f>
        <v>0</v>
      </c>
      <c r="FT18" s="60" t="n">
        <f aca="false">FR18*$E18</f>
        <v>0</v>
      </c>
      <c r="FU18" s="67" t="n">
        <v>0</v>
      </c>
      <c r="FV18" s="63" t="n">
        <f aca="false">FU18*$K18</f>
        <v>0</v>
      </c>
      <c r="FW18" s="60" t="n">
        <f aca="false">FU18*$E18</f>
        <v>0</v>
      </c>
      <c r="FX18" s="67" t="n">
        <v>0</v>
      </c>
      <c r="FY18" s="63" t="n">
        <f aca="false">FX18*$K18</f>
        <v>0</v>
      </c>
      <c r="FZ18" s="60" t="n">
        <f aca="false">FX18*$E18</f>
        <v>0</v>
      </c>
      <c r="GA18" s="67" t="n">
        <v>0</v>
      </c>
      <c r="GB18" s="63" t="n">
        <f aca="false">GA18*$K18</f>
        <v>0</v>
      </c>
      <c r="GC18" s="60" t="n">
        <f aca="false">GA18*$E18</f>
        <v>0</v>
      </c>
      <c r="GD18" s="67" t="n">
        <v>0</v>
      </c>
      <c r="GE18" s="63" t="n">
        <f aca="false">GD18*$K18</f>
        <v>0</v>
      </c>
      <c r="GF18" s="60" t="n">
        <f aca="false">GD18*$E18</f>
        <v>0</v>
      </c>
      <c r="GG18" s="67" t="n">
        <v>0</v>
      </c>
      <c r="GH18" s="63" t="n">
        <f aca="false">GG18*$K18</f>
        <v>0</v>
      </c>
      <c r="GI18" s="60" t="n">
        <f aca="false">GG18*$E18</f>
        <v>0</v>
      </c>
      <c r="GJ18" s="67" t="n">
        <v>0</v>
      </c>
      <c r="GK18" s="63" t="n">
        <f aca="false">GJ18*$K18</f>
        <v>0</v>
      </c>
      <c r="GL18" s="60" t="n">
        <f aca="false">GJ18*$E18</f>
        <v>0</v>
      </c>
      <c r="GM18" s="67" t="n">
        <v>0</v>
      </c>
      <c r="GN18" s="63" t="n">
        <f aca="false">GM18*$K18</f>
        <v>0</v>
      </c>
      <c r="GO18" s="60" t="n">
        <f aca="false">GM18*$E18</f>
        <v>0</v>
      </c>
      <c r="GP18" s="67" t="n">
        <v>0</v>
      </c>
      <c r="GQ18" s="63" t="n">
        <f aca="false">GP18*$K18</f>
        <v>0</v>
      </c>
      <c r="GR18" s="60" t="n">
        <f aca="false">GP18*$E18</f>
        <v>0</v>
      </c>
      <c r="GS18" s="67" t="n">
        <v>0</v>
      </c>
      <c r="GT18" s="63" t="n">
        <f aca="false">GS18*$K18</f>
        <v>0</v>
      </c>
      <c r="GU18" s="60" t="n">
        <f aca="false">GS18*$E18</f>
        <v>0</v>
      </c>
      <c r="GV18" s="67" t="n">
        <v>0</v>
      </c>
      <c r="GW18" s="63" t="n">
        <f aca="false">GV18*$K18</f>
        <v>0</v>
      </c>
      <c r="GX18" s="60" t="n">
        <f aca="false">GV18*$E18</f>
        <v>0</v>
      </c>
      <c r="GY18" s="22"/>
      <c r="GZ18" s="69" t="n">
        <f aca="false">SUM(L18,O18,R18,U18,X18,AA18)+SUM(AD18,AG18,AJ18,AM18,AP18,AS18,AV18,AY18)+SUM(BB18,BE18,BH18,BK18,BN18,BQ18,BT18,BW18,BZ18)+SUM(CC18,CF18,CI18,CL18,CO18,CR18,CU18+CX18+DA18)+SUM(DD18,DG18,DJ18,DM18,DP18,DS18,DV18,DY18)+SUM(EB18,EE18,EH18,EK18,EN18,EQ18,ET18,EW18,EZ18)+SUM(FC18,FF18,FI18,FL18,FO18,FR18,FU18,FX18,GA18)+SUM(GD18,GG18,GJ18,GM18,GP18,GS18,GV18)</f>
        <v>0</v>
      </c>
    </row>
    <row r="19" customFormat="false" ht="13.2" hidden="false" customHeight="false" outlineLevel="0" collapsed="false">
      <c r="A19" s="58" t="s">
        <v>197</v>
      </c>
      <c r="B19" s="58" t="s">
        <v>198</v>
      </c>
      <c r="C19" s="58" t="n">
        <v>0.0001</v>
      </c>
      <c r="D19" s="59" t="n">
        <f aca="false">C19*D$8</f>
        <v>0</v>
      </c>
      <c r="E19" s="60" t="n">
        <f aca="false">C19+D19</f>
        <v>0.0001</v>
      </c>
      <c r="F19" s="61" t="n">
        <v>0.0001</v>
      </c>
      <c r="G19" s="62" t="n">
        <v>0</v>
      </c>
      <c r="H19" s="62" t="n">
        <v>0</v>
      </c>
      <c r="I19" s="62" t="n">
        <v>0</v>
      </c>
      <c r="J19" s="62" t="n">
        <v>0</v>
      </c>
      <c r="K19" s="63" t="n">
        <f aca="false">F19-SUM(G19:J19)</f>
        <v>0.0001</v>
      </c>
      <c r="L19" s="64" t="n">
        <v>0</v>
      </c>
      <c r="M19" s="63" t="n">
        <f aca="false">L19*$K19</f>
        <v>0</v>
      </c>
      <c r="N19" s="60" t="n">
        <f aca="false">(M19/$K19)*$E19</f>
        <v>0</v>
      </c>
      <c r="O19" s="65" t="n">
        <v>0</v>
      </c>
      <c r="P19" s="63" t="n">
        <f aca="false">O19*$K19</f>
        <v>0</v>
      </c>
      <c r="Q19" s="60" t="n">
        <f aca="false">(P19/$K19)*$E19</f>
        <v>0</v>
      </c>
      <c r="R19" s="67" t="n">
        <v>0</v>
      </c>
      <c r="S19" s="63" t="n">
        <f aca="false">R19*$K19</f>
        <v>0</v>
      </c>
      <c r="T19" s="60" t="n">
        <f aca="false">R19*$E19</f>
        <v>0</v>
      </c>
      <c r="U19" s="67" t="n">
        <v>0</v>
      </c>
      <c r="V19" s="63" t="n">
        <f aca="false">U19*$K19</f>
        <v>0</v>
      </c>
      <c r="W19" s="60" t="n">
        <f aca="false">U19*$E19</f>
        <v>0</v>
      </c>
      <c r="X19" s="67" t="n">
        <v>0</v>
      </c>
      <c r="Y19" s="63" t="n">
        <f aca="false">X19*$K19</f>
        <v>0</v>
      </c>
      <c r="Z19" s="60" t="n">
        <f aca="false">X19*$E19</f>
        <v>0</v>
      </c>
      <c r="AA19" s="67" t="n">
        <v>0</v>
      </c>
      <c r="AB19" s="63" t="n">
        <f aca="false">AA19*$K19</f>
        <v>0</v>
      </c>
      <c r="AC19" s="60" t="n">
        <f aca="false">AA19*$E19</f>
        <v>0</v>
      </c>
      <c r="AD19" s="67" t="n">
        <v>0</v>
      </c>
      <c r="AE19" s="63" t="n">
        <f aca="false">AD19*$K19</f>
        <v>0</v>
      </c>
      <c r="AF19" s="60" t="n">
        <f aca="false">AD19*$E19</f>
        <v>0</v>
      </c>
      <c r="AG19" s="67" t="n">
        <v>0</v>
      </c>
      <c r="AH19" s="63" t="n">
        <f aca="false">AG19*$K19</f>
        <v>0</v>
      </c>
      <c r="AI19" s="60" t="n">
        <f aca="false">AG19*$E19</f>
        <v>0</v>
      </c>
      <c r="AJ19" s="67" t="n">
        <v>0</v>
      </c>
      <c r="AK19" s="63" t="n">
        <f aca="false">AJ19*$K19</f>
        <v>0</v>
      </c>
      <c r="AL19" s="60" t="n">
        <f aca="false">AJ19*$E19</f>
        <v>0</v>
      </c>
      <c r="AM19" s="67" t="n">
        <v>0</v>
      </c>
      <c r="AN19" s="63" t="n">
        <f aca="false">AM19*$K19</f>
        <v>0</v>
      </c>
      <c r="AO19" s="60" t="n">
        <f aca="false">AM19*$E19</f>
        <v>0</v>
      </c>
      <c r="AP19" s="67" t="n">
        <v>0</v>
      </c>
      <c r="AQ19" s="63" t="n">
        <f aca="false">AP19*$K19</f>
        <v>0</v>
      </c>
      <c r="AR19" s="60" t="n">
        <f aca="false">AP19*$E19</f>
        <v>0</v>
      </c>
      <c r="AS19" s="67" t="n">
        <v>0</v>
      </c>
      <c r="AT19" s="63" t="n">
        <f aca="false">AS19*$K19</f>
        <v>0</v>
      </c>
      <c r="AU19" s="60" t="n">
        <f aca="false">AS19*$E19</f>
        <v>0</v>
      </c>
      <c r="AV19" s="67" t="n">
        <v>0</v>
      </c>
      <c r="AW19" s="63" t="n">
        <f aca="false">AV19*$K19</f>
        <v>0</v>
      </c>
      <c r="AX19" s="60" t="n">
        <f aca="false">AV19*$E19</f>
        <v>0</v>
      </c>
      <c r="AY19" s="67" t="n">
        <v>0</v>
      </c>
      <c r="AZ19" s="63" t="n">
        <f aca="false">AY19*$K19</f>
        <v>0</v>
      </c>
      <c r="BA19" s="60" t="n">
        <f aca="false">AY19*$E19</f>
        <v>0</v>
      </c>
      <c r="BB19" s="67" t="n">
        <v>0</v>
      </c>
      <c r="BC19" s="63" t="n">
        <f aca="false">BB19*$K19</f>
        <v>0</v>
      </c>
      <c r="BD19" s="60" t="n">
        <f aca="false">BB19*$E19</f>
        <v>0</v>
      </c>
      <c r="BE19" s="67" t="n">
        <v>0</v>
      </c>
      <c r="BF19" s="63" t="n">
        <f aca="false">BE19*$K19</f>
        <v>0</v>
      </c>
      <c r="BG19" s="60" t="n">
        <f aca="false">BE19*$E19</f>
        <v>0</v>
      </c>
      <c r="BH19" s="67" t="n">
        <v>0</v>
      </c>
      <c r="BI19" s="63" t="n">
        <f aca="false">BH19*$K19</f>
        <v>0</v>
      </c>
      <c r="BJ19" s="60" t="n">
        <f aca="false">BH19*$E19</f>
        <v>0</v>
      </c>
      <c r="BK19" s="67" t="n">
        <v>0</v>
      </c>
      <c r="BL19" s="63" t="n">
        <f aca="false">BK19*$K19</f>
        <v>0</v>
      </c>
      <c r="BM19" s="60" t="n">
        <f aca="false">BK19*$E19</f>
        <v>0</v>
      </c>
      <c r="BN19" s="67" t="n">
        <v>0</v>
      </c>
      <c r="BO19" s="63" t="n">
        <f aca="false">BN19*$K19</f>
        <v>0</v>
      </c>
      <c r="BP19" s="60" t="n">
        <f aca="false">BN19*$E19</f>
        <v>0</v>
      </c>
      <c r="BQ19" s="67" t="n">
        <v>0</v>
      </c>
      <c r="BR19" s="63" t="n">
        <f aca="false">BQ19*$K19</f>
        <v>0</v>
      </c>
      <c r="BS19" s="60" t="n">
        <f aca="false">BQ19*$E19</f>
        <v>0</v>
      </c>
      <c r="BT19" s="67" t="n">
        <v>0</v>
      </c>
      <c r="BU19" s="63" t="n">
        <f aca="false">BT19*$K19</f>
        <v>0</v>
      </c>
      <c r="BV19" s="60" t="n">
        <f aca="false">BT19*$E19</f>
        <v>0</v>
      </c>
      <c r="BW19" s="67" t="n">
        <v>0</v>
      </c>
      <c r="BX19" s="63" t="n">
        <f aca="false">BW19*$K19</f>
        <v>0</v>
      </c>
      <c r="BY19" s="60" t="n">
        <f aca="false">BW19*$E19</f>
        <v>0</v>
      </c>
      <c r="BZ19" s="67" t="n">
        <v>0</v>
      </c>
      <c r="CA19" s="63" t="n">
        <f aca="false">BZ19*$K19</f>
        <v>0</v>
      </c>
      <c r="CB19" s="60" t="n">
        <f aca="false">BZ19*$E19</f>
        <v>0</v>
      </c>
      <c r="CC19" s="67" t="n">
        <v>0</v>
      </c>
      <c r="CD19" s="63" t="n">
        <f aca="false">CC19*$K19</f>
        <v>0</v>
      </c>
      <c r="CE19" s="60" t="n">
        <f aca="false">CC19*$E19</f>
        <v>0</v>
      </c>
      <c r="CF19" s="67" t="n">
        <v>0</v>
      </c>
      <c r="CG19" s="63" t="n">
        <f aca="false">CF19*$K19</f>
        <v>0</v>
      </c>
      <c r="CH19" s="60" t="n">
        <f aca="false">CF19*$E19</f>
        <v>0</v>
      </c>
      <c r="CI19" s="67" t="n">
        <v>0</v>
      </c>
      <c r="CJ19" s="63" t="n">
        <f aca="false">CI19*$K19</f>
        <v>0</v>
      </c>
      <c r="CK19" s="60" t="n">
        <f aca="false">CI19*$E19</f>
        <v>0</v>
      </c>
      <c r="CL19" s="67" t="n">
        <v>0</v>
      </c>
      <c r="CM19" s="63" t="n">
        <f aca="false">CL19*$K19</f>
        <v>0</v>
      </c>
      <c r="CN19" s="60" t="n">
        <f aca="false">CL19*$E19</f>
        <v>0</v>
      </c>
      <c r="CO19" s="67" t="n">
        <v>0</v>
      </c>
      <c r="CP19" s="63" t="n">
        <f aca="false">CO19*$K19</f>
        <v>0</v>
      </c>
      <c r="CQ19" s="60" t="n">
        <f aca="false">CO19*$E19</f>
        <v>0</v>
      </c>
      <c r="CR19" s="67" t="n">
        <v>0</v>
      </c>
      <c r="CS19" s="63" t="n">
        <f aca="false">CR19*$K19</f>
        <v>0</v>
      </c>
      <c r="CT19" s="60" t="n">
        <f aca="false">CR19*$E19</f>
        <v>0</v>
      </c>
      <c r="CU19" s="67" t="n">
        <v>0</v>
      </c>
      <c r="CV19" s="63" t="n">
        <f aca="false">CU19*$K19</f>
        <v>0</v>
      </c>
      <c r="CW19" s="60" t="n">
        <f aca="false">CU19*$E19</f>
        <v>0</v>
      </c>
      <c r="CX19" s="67" t="n">
        <v>0</v>
      </c>
      <c r="CY19" s="63" t="n">
        <f aca="false">CX19*$K19</f>
        <v>0</v>
      </c>
      <c r="CZ19" s="60" t="n">
        <f aca="false">CX19*$E19</f>
        <v>0</v>
      </c>
      <c r="DA19" s="67" t="n">
        <v>0</v>
      </c>
      <c r="DB19" s="63" t="n">
        <f aca="false">DA19*$K19</f>
        <v>0</v>
      </c>
      <c r="DC19" s="60" t="n">
        <f aca="false">DA19*$E19</f>
        <v>0</v>
      </c>
      <c r="DD19" s="67" t="n">
        <v>0</v>
      </c>
      <c r="DE19" s="63" t="n">
        <f aca="false">DD19*$K19</f>
        <v>0</v>
      </c>
      <c r="DF19" s="60" t="n">
        <f aca="false">DD19*$E19</f>
        <v>0</v>
      </c>
      <c r="DG19" s="67" t="n">
        <v>0</v>
      </c>
      <c r="DH19" s="63" t="n">
        <f aca="false">DG19*$K19</f>
        <v>0</v>
      </c>
      <c r="DI19" s="60" t="n">
        <f aca="false">DG19*$E19</f>
        <v>0</v>
      </c>
      <c r="DJ19" s="67" t="n">
        <v>0</v>
      </c>
      <c r="DK19" s="63" t="n">
        <f aca="false">DJ19*$K19</f>
        <v>0</v>
      </c>
      <c r="DL19" s="60" t="n">
        <f aca="false">DJ19*$E19</f>
        <v>0</v>
      </c>
      <c r="DM19" s="67" t="n">
        <v>0</v>
      </c>
      <c r="DN19" s="63" t="n">
        <f aca="false">DM19*$K19</f>
        <v>0</v>
      </c>
      <c r="DO19" s="60" t="n">
        <f aca="false">DM19*$E19</f>
        <v>0</v>
      </c>
      <c r="DP19" s="67" t="n">
        <v>0</v>
      </c>
      <c r="DQ19" s="63" t="n">
        <f aca="false">DP19*$K19</f>
        <v>0</v>
      </c>
      <c r="DR19" s="60" t="n">
        <f aca="false">DP19*$E19</f>
        <v>0</v>
      </c>
      <c r="DS19" s="67" t="n">
        <v>0</v>
      </c>
      <c r="DT19" s="63" t="n">
        <f aca="false">DS19*$K19</f>
        <v>0</v>
      </c>
      <c r="DU19" s="60" t="n">
        <f aca="false">DS19*$E19</f>
        <v>0</v>
      </c>
      <c r="DV19" s="67" t="n">
        <v>0</v>
      </c>
      <c r="DW19" s="63" t="n">
        <f aca="false">DV19*$K19</f>
        <v>0</v>
      </c>
      <c r="DX19" s="60" t="n">
        <f aca="false">DV19*$E19</f>
        <v>0</v>
      </c>
      <c r="DY19" s="67" t="n">
        <v>0</v>
      </c>
      <c r="DZ19" s="63" t="n">
        <f aca="false">DY19*$K19</f>
        <v>0</v>
      </c>
      <c r="EA19" s="60" t="n">
        <f aca="false">DY19*$E19</f>
        <v>0</v>
      </c>
      <c r="EB19" s="67" t="n">
        <v>0</v>
      </c>
      <c r="EC19" s="63" t="n">
        <f aca="false">EB19*$K19</f>
        <v>0</v>
      </c>
      <c r="ED19" s="60" t="n">
        <f aca="false">EB19*$E19</f>
        <v>0</v>
      </c>
      <c r="EE19" s="67" t="n">
        <v>0</v>
      </c>
      <c r="EF19" s="63" t="n">
        <f aca="false">EE19*$K19</f>
        <v>0</v>
      </c>
      <c r="EG19" s="60" t="n">
        <f aca="false">EE19*$E19</f>
        <v>0</v>
      </c>
      <c r="EH19" s="67" t="n">
        <v>0</v>
      </c>
      <c r="EI19" s="63" t="n">
        <f aca="false">EH19*$K19</f>
        <v>0</v>
      </c>
      <c r="EJ19" s="60" t="n">
        <f aca="false">EH19*$E19</f>
        <v>0</v>
      </c>
      <c r="EK19" s="67" t="n">
        <v>0</v>
      </c>
      <c r="EL19" s="63" t="n">
        <f aca="false">EK19*$K19</f>
        <v>0</v>
      </c>
      <c r="EM19" s="60" t="n">
        <f aca="false">EK19*$E19</f>
        <v>0</v>
      </c>
      <c r="EN19" s="67" t="n">
        <v>0</v>
      </c>
      <c r="EO19" s="63" t="n">
        <f aca="false">EN19*$K19</f>
        <v>0</v>
      </c>
      <c r="EP19" s="60" t="n">
        <f aca="false">EN19*$E19</f>
        <v>0</v>
      </c>
      <c r="EQ19" s="67" t="n">
        <v>0</v>
      </c>
      <c r="ER19" s="63" t="n">
        <f aca="false">EQ19*$K19</f>
        <v>0</v>
      </c>
      <c r="ES19" s="60" t="n">
        <f aca="false">EQ19*$E19</f>
        <v>0</v>
      </c>
      <c r="ET19" s="67" t="n">
        <v>0</v>
      </c>
      <c r="EU19" s="63" t="n">
        <f aca="false">ET19*$K19</f>
        <v>0</v>
      </c>
      <c r="EV19" s="60" t="n">
        <f aca="false">ET19*$E19</f>
        <v>0</v>
      </c>
      <c r="EW19" s="67" t="n">
        <v>0</v>
      </c>
      <c r="EX19" s="63" t="n">
        <f aca="false">EW19*$K19</f>
        <v>0</v>
      </c>
      <c r="EY19" s="60" t="n">
        <f aca="false">EW19*$E19</f>
        <v>0</v>
      </c>
      <c r="EZ19" s="67" t="n">
        <v>0</v>
      </c>
      <c r="FA19" s="63" t="n">
        <f aca="false">EZ19*$K19</f>
        <v>0</v>
      </c>
      <c r="FB19" s="60" t="n">
        <f aca="false">EZ19*$E19</f>
        <v>0</v>
      </c>
      <c r="FC19" s="67" t="n">
        <v>0</v>
      </c>
      <c r="FD19" s="63" t="n">
        <f aca="false">FC19*$K19</f>
        <v>0</v>
      </c>
      <c r="FE19" s="60" t="n">
        <f aca="false">FC19*$E19</f>
        <v>0</v>
      </c>
      <c r="FF19" s="67" t="n">
        <v>0</v>
      </c>
      <c r="FG19" s="63" t="n">
        <f aca="false">FF19*$K19</f>
        <v>0</v>
      </c>
      <c r="FH19" s="60" t="n">
        <f aca="false">FF19*$E19</f>
        <v>0</v>
      </c>
      <c r="FI19" s="67" t="n">
        <v>0</v>
      </c>
      <c r="FJ19" s="63" t="n">
        <f aca="false">FI19*$K19</f>
        <v>0</v>
      </c>
      <c r="FK19" s="60" t="n">
        <f aca="false">FI19*$E19</f>
        <v>0</v>
      </c>
      <c r="FL19" s="67" t="n">
        <v>0</v>
      </c>
      <c r="FM19" s="63" t="n">
        <f aca="false">FL19*$K19</f>
        <v>0</v>
      </c>
      <c r="FN19" s="60" t="n">
        <f aca="false">FL19*$E19</f>
        <v>0</v>
      </c>
      <c r="FO19" s="67" t="n">
        <v>0</v>
      </c>
      <c r="FP19" s="63" t="n">
        <f aca="false">FO19*$K19</f>
        <v>0</v>
      </c>
      <c r="FQ19" s="60" t="n">
        <f aca="false">FO19*$E19</f>
        <v>0</v>
      </c>
      <c r="FR19" s="67" t="n">
        <v>0</v>
      </c>
      <c r="FS19" s="63" t="n">
        <f aca="false">FR19*$K19</f>
        <v>0</v>
      </c>
      <c r="FT19" s="60" t="n">
        <f aca="false">FR19*$E19</f>
        <v>0</v>
      </c>
      <c r="FU19" s="67" t="n">
        <v>0</v>
      </c>
      <c r="FV19" s="63" t="n">
        <f aca="false">FU19*$K19</f>
        <v>0</v>
      </c>
      <c r="FW19" s="60" t="n">
        <f aca="false">FU19*$E19</f>
        <v>0</v>
      </c>
      <c r="FX19" s="67" t="n">
        <v>0</v>
      </c>
      <c r="FY19" s="63" t="n">
        <f aca="false">FX19*$K19</f>
        <v>0</v>
      </c>
      <c r="FZ19" s="60" t="n">
        <f aca="false">FX19*$E19</f>
        <v>0</v>
      </c>
      <c r="GA19" s="67" t="n">
        <v>0</v>
      </c>
      <c r="GB19" s="63" t="n">
        <f aca="false">GA19*$K19</f>
        <v>0</v>
      </c>
      <c r="GC19" s="60" t="n">
        <f aca="false">GA19*$E19</f>
        <v>0</v>
      </c>
      <c r="GD19" s="67" t="n">
        <v>0</v>
      </c>
      <c r="GE19" s="63" t="n">
        <f aca="false">GD19*$K19</f>
        <v>0</v>
      </c>
      <c r="GF19" s="60" t="n">
        <f aca="false">GD19*$E19</f>
        <v>0</v>
      </c>
      <c r="GG19" s="67" t="n">
        <v>0</v>
      </c>
      <c r="GH19" s="63" t="n">
        <f aca="false">GG19*$K19</f>
        <v>0</v>
      </c>
      <c r="GI19" s="60" t="n">
        <f aca="false">GG19*$E19</f>
        <v>0</v>
      </c>
      <c r="GJ19" s="67" t="n">
        <v>0</v>
      </c>
      <c r="GK19" s="63" t="n">
        <f aca="false">GJ19*$K19</f>
        <v>0</v>
      </c>
      <c r="GL19" s="60" t="n">
        <f aca="false">GJ19*$E19</f>
        <v>0</v>
      </c>
      <c r="GM19" s="67" t="n">
        <v>0</v>
      </c>
      <c r="GN19" s="63" t="n">
        <f aca="false">GM19*$K19</f>
        <v>0</v>
      </c>
      <c r="GO19" s="60" t="n">
        <f aca="false">GM19*$E19</f>
        <v>0</v>
      </c>
      <c r="GP19" s="67" t="n">
        <v>0</v>
      </c>
      <c r="GQ19" s="63" t="n">
        <f aca="false">GP19*$K19</f>
        <v>0</v>
      </c>
      <c r="GR19" s="60" t="n">
        <f aca="false">GP19*$E19</f>
        <v>0</v>
      </c>
      <c r="GS19" s="67" t="n">
        <v>0</v>
      </c>
      <c r="GT19" s="63" t="n">
        <f aca="false">GS19*$K19</f>
        <v>0</v>
      </c>
      <c r="GU19" s="60" t="n">
        <f aca="false">GS19*$E19</f>
        <v>0</v>
      </c>
      <c r="GV19" s="67" t="n">
        <v>0</v>
      </c>
      <c r="GW19" s="63" t="n">
        <f aca="false">GV19*$K19</f>
        <v>0</v>
      </c>
      <c r="GX19" s="60" t="n">
        <f aca="false">GV19*$E19</f>
        <v>0</v>
      </c>
      <c r="GY19" s="22"/>
      <c r="GZ19" s="69" t="n">
        <f aca="false">SUM(L19,O19,R19,U19,X19,AA19)+SUM(AD19,AG19,AJ19,AM19,AP19,AS19,AV19,AY19)+SUM(BB19,BE19,BH19,BK19,BN19,BQ19,BT19,BW19,BZ19)+SUM(CC19,CF19,CI19,CL19,CO19,CR19,CU19+CX19+DA19)+SUM(DD19,DG19,DJ19,DM19,DP19,DS19,DV19,DY19)+SUM(EB19,EE19,EH19,EK19,EN19,EQ19,ET19,EW19,EZ19)+SUM(FC19,FF19,FI19,FL19,FO19,FR19,FU19,FX19,GA19)+SUM(GD19,GG19,GJ19,GM19,GP19,GS19,GV19)</f>
        <v>0</v>
      </c>
    </row>
    <row r="20" customFormat="false" ht="13.2" hidden="false" customHeight="false" outlineLevel="0" collapsed="false">
      <c r="A20" s="58" t="s">
        <v>197</v>
      </c>
      <c r="B20" s="58" t="s">
        <v>198</v>
      </c>
      <c r="C20" s="58" t="n">
        <v>0.0001</v>
      </c>
      <c r="D20" s="59" t="n">
        <f aca="false">C20*D$8</f>
        <v>0</v>
      </c>
      <c r="E20" s="60" t="n">
        <f aca="false">C20+D20</f>
        <v>0.0001</v>
      </c>
      <c r="F20" s="61" t="n">
        <v>0.0001</v>
      </c>
      <c r="G20" s="62" t="n">
        <v>0</v>
      </c>
      <c r="H20" s="62" t="n">
        <v>0</v>
      </c>
      <c r="I20" s="62" t="n">
        <v>0</v>
      </c>
      <c r="J20" s="62" t="n">
        <v>0</v>
      </c>
      <c r="K20" s="63" t="n">
        <f aca="false">F20-SUM(G20:J20)</f>
        <v>0.0001</v>
      </c>
      <c r="L20" s="64" t="n">
        <v>0</v>
      </c>
      <c r="M20" s="63" t="n">
        <f aca="false">L20*$K20</f>
        <v>0</v>
      </c>
      <c r="N20" s="60" t="n">
        <f aca="false">(M20/$K20)*$E20</f>
        <v>0</v>
      </c>
      <c r="O20" s="65" t="n">
        <v>0</v>
      </c>
      <c r="P20" s="63" t="n">
        <f aca="false">O20*$K20</f>
        <v>0</v>
      </c>
      <c r="Q20" s="60" t="n">
        <f aca="false">(P20/$K20)*$E20</f>
        <v>0</v>
      </c>
      <c r="R20" s="67" t="n">
        <v>0</v>
      </c>
      <c r="S20" s="63" t="n">
        <f aca="false">R20*$K20</f>
        <v>0</v>
      </c>
      <c r="T20" s="60" t="n">
        <f aca="false">R20*$E20</f>
        <v>0</v>
      </c>
      <c r="U20" s="67" t="n">
        <v>0</v>
      </c>
      <c r="V20" s="63" t="n">
        <f aca="false">U20*$K20</f>
        <v>0</v>
      </c>
      <c r="W20" s="60" t="n">
        <f aca="false">U20*$E20</f>
        <v>0</v>
      </c>
      <c r="X20" s="67" t="n">
        <v>0</v>
      </c>
      <c r="Y20" s="63" t="n">
        <f aca="false">X20*$K20</f>
        <v>0</v>
      </c>
      <c r="Z20" s="60" t="n">
        <f aca="false">X20*$E20</f>
        <v>0</v>
      </c>
      <c r="AA20" s="67" t="n">
        <v>0</v>
      </c>
      <c r="AB20" s="63" t="n">
        <f aca="false">AA20*$K20</f>
        <v>0</v>
      </c>
      <c r="AC20" s="60" t="n">
        <f aca="false">AA20*$E20</f>
        <v>0</v>
      </c>
      <c r="AD20" s="67" t="n">
        <v>0</v>
      </c>
      <c r="AE20" s="63" t="n">
        <f aca="false">AD20*$K20</f>
        <v>0</v>
      </c>
      <c r="AF20" s="60" t="n">
        <f aca="false">AD20*$E20</f>
        <v>0</v>
      </c>
      <c r="AG20" s="67" t="n">
        <v>0</v>
      </c>
      <c r="AH20" s="63" t="n">
        <f aca="false">AG20*$K20</f>
        <v>0</v>
      </c>
      <c r="AI20" s="60" t="n">
        <f aca="false">AG20*$E20</f>
        <v>0</v>
      </c>
      <c r="AJ20" s="67" t="n">
        <v>0</v>
      </c>
      <c r="AK20" s="63" t="n">
        <f aca="false">AJ20*$K20</f>
        <v>0</v>
      </c>
      <c r="AL20" s="60" t="n">
        <f aca="false">AJ20*$E20</f>
        <v>0</v>
      </c>
      <c r="AM20" s="67" t="n">
        <v>0</v>
      </c>
      <c r="AN20" s="63" t="n">
        <f aca="false">AM20*$K20</f>
        <v>0</v>
      </c>
      <c r="AO20" s="60" t="n">
        <f aca="false">AM20*$E20</f>
        <v>0</v>
      </c>
      <c r="AP20" s="67" t="n">
        <v>0</v>
      </c>
      <c r="AQ20" s="63" t="n">
        <f aca="false">AP20*$K20</f>
        <v>0</v>
      </c>
      <c r="AR20" s="60" t="n">
        <f aca="false">AP20*$E20</f>
        <v>0</v>
      </c>
      <c r="AS20" s="67" t="n">
        <v>0</v>
      </c>
      <c r="AT20" s="63" t="n">
        <f aca="false">AS20*$K20</f>
        <v>0</v>
      </c>
      <c r="AU20" s="60" t="n">
        <f aca="false">AS20*$E20</f>
        <v>0</v>
      </c>
      <c r="AV20" s="67" t="n">
        <v>0</v>
      </c>
      <c r="AW20" s="63" t="n">
        <f aca="false">AV20*$K20</f>
        <v>0</v>
      </c>
      <c r="AX20" s="60" t="n">
        <f aca="false">AV20*$E20</f>
        <v>0</v>
      </c>
      <c r="AY20" s="67" t="n">
        <v>0</v>
      </c>
      <c r="AZ20" s="63" t="n">
        <f aca="false">AY20*$K20</f>
        <v>0</v>
      </c>
      <c r="BA20" s="60" t="n">
        <f aca="false">AY20*$E20</f>
        <v>0</v>
      </c>
      <c r="BB20" s="67" t="n">
        <v>0</v>
      </c>
      <c r="BC20" s="63" t="n">
        <f aca="false">BB20*$K20</f>
        <v>0</v>
      </c>
      <c r="BD20" s="60" t="n">
        <f aca="false">BB20*$E20</f>
        <v>0</v>
      </c>
      <c r="BE20" s="67" t="n">
        <v>0</v>
      </c>
      <c r="BF20" s="63" t="n">
        <f aca="false">BE20*$K20</f>
        <v>0</v>
      </c>
      <c r="BG20" s="60" t="n">
        <f aca="false">BE20*$E20</f>
        <v>0</v>
      </c>
      <c r="BH20" s="67" t="n">
        <v>0</v>
      </c>
      <c r="BI20" s="63" t="n">
        <f aca="false">BH20*$K20</f>
        <v>0</v>
      </c>
      <c r="BJ20" s="60" t="n">
        <f aca="false">BH20*$E20</f>
        <v>0</v>
      </c>
      <c r="BK20" s="67" t="n">
        <v>0</v>
      </c>
      <c r="BL20" s="63" t="n">
        <f aca="false">BK20*$K20</f>
        <v>0</v>
      </c>
      <c r="BM20" s="60" t="n">
        <f aca="false">BK20*$E20</f>
        <v>0</v>
      </c>
      <c r="BN20" s="67" t="n">
        <v>0</v>
      </c>
      <c r="BO20" s="63" t="n">
        <f aca="false">BN20*$K20</f>
        <v>0</v>
      </c>
      <c r="BP20" s="60" t="n">
        <f aca="false">BN20*$E20</f>
        <v>0</v>
      </c>
      <c r="BQ20" s="67" t="n">
        <v>0</v>
      </c>
      <c r="BR20" s="63" t="n">
        <f aca="false">BQ20*$K20</f>
        <v>0</v>
      </c>
      <c r="BS20" s="60" t="n">
        <f aca="false">BQ20*$E20</f>
        <v>0</v>
      </c>
      <c r="BT20" s="67" t="n">
        <v>0</v>
      </c>
      <c r="BU20" s="63" t="n">
        <f aca="false">BT20*$K20</f>
        <v>0</v>
      </c>
      <c r="BV20" s="60" t="n">
        <f aca="false">BT20*$E20</f>
        <v>0</v>
      </c>
      <c r="BW20" s="67" t="n">
        <v>0</v>
      </c>
      <c r="BX20" s="63" t="n">
        <f aca="false">BW20*$K20</f>
        <v>0</v>
      </c>
      <c r="BY20" s="60" t="n">
        <f aca="false">BW20*$E20</f>
        <v>0</v>
      </c>
      <c r="BZ20" s="67" t="n">
        <v>0</v>
      </c>
      <c r="CA20" s="63" t="n">
        <f aca="false">BZ20*$K20</f>
        <v>0</v>
      </c>
      <c r="CB20" s="60" t="n">
        <f aca="false">BZ20*$E20</f>
        <v>0</v>
      </c>
      <c r="CC20" s="67" t="n">
        <v>0</v>
      </c>
      <c r="CD20" s="63" t="n">
        <f aca="false">CC20*$K20</f>
        <v>0</v>
      </c>
      <c r="CE20" s="60" t="n">
        <f aca="false">CC20*$E20</f>
        <v>0</v>
      </c>
      <c r="CF20" s="67" t="n">
        <v>0</v>
      </c>
      <c r="CG20" s="63" t="n">
        <f aca="false">CF20*$K20</f>
        <v>0</v>
      </c>
      <c r="CH20" s="60" t="n">
        <f aca="false">CF20*$E20</f>
        <v>0</v>
      </c>
      <c r="CI20" s="67" t="n">
        <v>0</v>
      </c>
      <c r="CJ20" s="63" t="n">
        <f aca="false">CI20*$K20</f>
        <v>0</v>
      </c>
      <c r="CK20" s="60" t="n">
        <f aca="false">CI20*$E20</f>
        <v>0</v>
      </c>
      <c r="CL20" s="67" t="n">
        <v>0</v>
      </c>
      <c r="CM20" s="63" t="n">
        <f aca="false">CL20*$K20</f>
        <v>0</v>
      </c>
      <c r="CN20" s="60" t="n">
        <f aca="false">CL20*$E20</f>
        <v>0</v>
      </c>
      <c r="CO20" s="67" t="n">
        <v>0</v>
      </c>
      <c r="CP20" s="63" t="n">
        <f aca="false">CO20*$K20</f>
        <v>0</v>
      </c>
      <c r="CQ20" s="60" t="n">
        <f aca="false">CO20*$E20</f>
        <v>0</v>
      </c>
      <c r="CR20" s="67" t="n">
        <v>0</v>
      </c>
      <c r="CS20" s="63" t="n">
        <f aca="false">CR20*$K20</f>
        <v>0</v>
      </c>
      <c r="CT20" s="60" t="n">
        <f aca="false">CR20*$E20</f>
        <v>0</v>
      </c>
      <c r="CU20" s="67" t="n">
        <v>0</v>
      </c>
      <c r="CV20" s="63" t="n">
        <f aca="false">CU20*$K20</f>
        <v>0</v>
      </c>
      <c r="CW20" s="60" t="n">
        <f aca="false">CU20*$E20</f>
        <v>0</v>
      </c>
      <c r="CX20" s="67" t="n">
        <v>0</v>
      </c>
      <c r="CY20" s="63" t="n">
        <f aca="false">CX20*$K20</f>
        <v>0</v>
      </c>
      <c r="CZ20" s="60" t="n">
        <f aca="false">CX20*$E20</f>
        <v>0</v>
      </c>
      <c r="DA20" s="67" t="n">
        <v>0</v>
      </c>
      <c r="DB20" s="63" t="n">
        <f aca="false">DA20*$K20</f>
        <v>0</v>
      </c>
      <c r="DC20" s="60" t="n">
        <f aca="false">DA20*$E20</f>
        <v>0</v>
      </c>
      <c r="DD20" s="67" t="n">
        <v>0</v>
      </c>
      <c r="DE20" s="63" t="n">
        <f aca="false">DD20*$K20</f>
        <v>0</v>
      </c>
      <c r="DF20" s="60" t="n">
        <f aca="false">DD20*$E20</f>
        <v>0</v>
      </c>
      <c r="DG20" s="67" t="n">
        <v>0</v>
      </c>
      <c r="DH20" s="63" t="n">
        <f aca="false">DG20*$K20</f>
        <v>0</v>
      </c>
      <c r="DI20" s="60" t="n">
        <f aca="false">DG20*$E20</f>
        <v>0</v>
      </c>
      <c r="DJ20" s="67" t="n">
        <v>0</v>
      </c>
      <c r="DK20" s="63" t="n">
        <f aca="false">DJ20*$K20</f>
        <v>0</v>
      </c>
      <c r="DL20" s="60" t="n">
        <f aca="false">DJ20*$E20</f>
        <v>0</v>
      </c>
      <c r="DM20" s="67" t="n">
        <v>0</v>
      </c>
      <c r="DN20" s="63" t="n">
        <f aca="false">DM20*$K20</f>
        <v>0</v>
      </c>
      <c r="DO20" s="60" t="n">
        <f aca="false">DM20*$E20</f>
        <v>0</v>
      </c>
      <c r="DP20" s="67" t="n">
        <v>0</v>
      </c>
      <c r="DQ20" s="63" t="n">
        <f aca="false">DP20*$K20</f>
        <v>0</v>
      </c>
      <c r="DR20" s="60" t="n">
        <f aca="false">DP20*$E20</f>
        <v>0</v>
      </c>
      <c r="DS20" s="67" t="n">
        <v>0</v>
      </c>
      <c r="DT20" s="63" t="n">
        <f aca="false">DS20*$K20</f>
        <v>0</v>
      </c>
      <c r="DU20" s="60" t="n">
        <f aca="false">DS20*$E20</f>
        <v>0</v>
      </c>
      <c r="DV20" s="67" t="n">
        <v>0</v>
      </c>
      <c r="DW20" s="63" t="n">
        <f aca="false">DV20*$K20</f>
        <v>0</v>
      </c>
      <c r="DX20" s="60" t="n">
        <f aca="false">DV20*$E20</f>
        <v>0</v>
      </c>
      <c r="DY20" s="67" t="n">
        <v>0</v>
      </c>
      <c r="DZ20" s="63" t="n">
        <f aca="false">DY20*$K20</f>
        <v>0</v>
      </c>
      <c r="EA20" s="60" t="n">
        <f aca="false">DY20*$E20</f>
        <v>0</v>
      </c>
      <c r="EB20" s="67" t="n">
        <v>0</v>
      </c>
      <c r="EC20" s="63" t="n">
        <f aca="false">EB20*$K20</f>
        <v>0</v>
      </c>
      <c r="ED20" s="60" t="n">
        <f aca="false">EB20*$E20</f>
        <v>0</v>
      </c>
      <c r="EE20" s="67" t="n">
        <v>0</v>
      </c>
      <c r="EF20" s="63" t="n">
        <f aca="false">EE20*$K20</f>
        <v>0</v>
      </c>
      <c r="EG20" s="60" t="n">
        <f aca="false">EE20*$E20</f>
        <v>0</v>
      </c>
      <c r="EH20" s="67" t="n">
        <v>0</v>
      </c>
      <c r="EI20" s="63" t="n">
        <f aca="false">EH20*$K20</f>
        <v>0</v>
      </c>
      <c r="EJ20" s="60" t="n">
        <f aca="false">EH20*$E20</f>
        <v>0</v>
      </c>
      <c r="EK20" s="67" t="n">
        <v>0</v>
      </c>
      <c r="EL20" s="63" t="n">
        <f aca="false">EK20*$K20</f>
        <v>0</v>
      </c>
      <c r="EM20" s="60" t="n">
        <f aca="false">EK20*$E20</f>
        <v>0</v>
      </c>
      <c r="EN20" s="67" t="n">
        <v>0</v>
      </c>
      <c r="EO20" s="63" t="n">
        <f aca="false">EN20*$K20</f>
        <v>0</v>
      </c>
      <c r="EP20" s="60" t="n">
        <f aca="false">EN20*$E20</f>
        <v>0</v>
      </c>
      <c r="EQ20" s="67" t="n">
        <v>0</v>
      </c>
      <c r="ER20" s="63" t="n">
        <f aca="false">EQ20*$K20</f>
        <v>0</v>
      </c>
      <c r="ES20" s="60" t="n">
        <f aca="false">EQ20*$E20</f>
        <v>0</v>
      </c>
      <c r="ET20" s="67" t="n">
        <v>0</v>
      </c>
      <c r="EU20" s="63" t="n">
        <f aca="false">ET20*$K20</f>
        <v>0</v>
      </c>
      <c r="EV20" s="60" t="n">
        <f aca="false">ET20*$E20</f>
        <v>0</v>
      </c>
      <c r="EW20" s="67" t="n">
        <v>0</v>
      </c>
      <c r="EX20" s="63" t="n">
        <f aca="false">EW20*$K20</f>
        <v>0</v>
      </c>
      <c r="EY20" s="60" t="n">
        <f aca="false">EW20*$E20</f>
        <v>0</v>
      </c>
      <c r="EZ20" s="67" t="n">
        <v>0</v>
      </c>
      <c r="FA20" s="63" t="n">
        <f aca="false">EZ20*$K20</f>
        <v>0</v>
      </c>
      <c r="FB20" s="60" t="n">
        <f aca="false">EZ20*$E20</f>
        <v>0</v>
      </c>
      <c r="FC20" s="67" t="n">
        <v>0</v>
      </c>
      <c r="FD20" s="63" t="n">
        <f aca="false">FC20*$K20</f>
        <v>0</v>
      </c>
      <c r="FE20" s="60" t="n">
        <f aca="false">FC20*$E20</f>
        <v>0</v>
      </c>
      <c r="FF20" s="67" t="n">
        <v>0</v>
      </c>
      <c r="FG20" s="63" t="n">
        <f aca="false">FF20*$K20</f>
        <v>0</v>
      </c>
      <c r="FH20" s="60" t="n">
        <f aca="false">FF20*$E20</f>
        <v>0</v>
      </c>
      <c r="FI20" s="67" t="n">
        <v>0</v>
      </c>
      <c r="FJ20" s="63" t="n">
        <f aca="false">FI20*$K20</f>
        <v>0</v>
      </c>
      <c r="FK20" s="60" t="n">
        <f aca="false">FI20*$E20</f>
        <v>0</v>
      </c>
      <c r="FL20" s="67" t="n">
        <v>0</v>
      </c>
      <c r="FM20" s="63" t="n">
        <f aca="false">FL20*$K20</f>
        <v>0</v>
      </c>
      <c r="FN20" s="60" t="n">
        <f aca="false">FL20*$E20</f>
        <v>0</v>
      </c>
      <c r="FO20" s="67" t="n">
        <v>0</v>
      </c>
      <c r="FP20" s="63" t="n">
        <f aca="false">FO20*$K20</f>
        <v>0</v>
      </c>
      <c r="FQ20" s="60" t="n">
        <f aca="false">FO20*$E20</f>
        <v>0</v>
      </c>
      <c r="FR20" s="67" t="n">
        <v>0</v>
      </c>
      <c r="FS20" s="63" t="n">
        <f aca="false">FR20*$K20</f>
        <v>0</v>
      </c>
      <c r="FT20" s="60" t="n">
        <f aca="false">FR20*$E20</f>
        <v>0</v>
      </c>
      <c r="FU20" s="67" t="n">
        <v>0</v>
      </c>
      <c r="FV20" s="63" t="n">
        <f aca="false">FU20*$K20</f>
        <v>0</v>
      </c>
      <c r="FW20" s="60" t="n">
        <f aca="false">FU20*$E20</f>
        <v>0</v>
      </c>
      <c r="FX20" s="67" t="n">
        <v>0</v>
      </c>
      <c r="FY20" s="63" t="n">
        <f aca="false">FX20*$K20</f>
        <v>0</v>
      </c>
      <c r="FZ20" s="60" t="n">
        <f aca="false">FX20*$E20</f>
        <v>0</v>
      </c>
      <c r="GA20" s="67" t="n">
        <v>0</v>
      </c>
      <c r="GB20" s="63" t="n">
        <f aca="false">GA20*$K20</f>
        <v>0</v>
      </c>
      <c r="GC20" s="60" t="n">
        <f aca="false">GA20*$E20</f>
        <v>0</v>
      </c>
      <c r="GD20" s="67" t="n">
        <v>0</v>
      </c>
      <c r="GE20" s="63" t="n">
        <f aca="false">GD20*$K20</f>
        <v>0</v>
      </c>
      <c r="GF20" s="60" t="n">
        <f aca="false">GD20*$E20</f>
        <v>0</v>
      </c>
      <c r="GG20" s="67" t="n">
        <v>0</v>
      </c>
      <c r="GH20" s="63" t="n">
        <f aca="false">GG20*$K20</f>
        <v>0</v>
      </c>
      <c r="GI20" s="60" t="n">
        <f aca="false">GG20*$E20</f>
        <v>0</v>
      </c>
      <c r="GJ20" s="67" t="n">
        <v>0</v>
      </c>
      <c r="GK20" s="63" t="n">
        <f aca="false">GJ20*$K20</f>
        <v>0</v>
      </c>
      <c r="GL20" s="60" t="n">
        <f aca="false">GJ20*$E20</f>
        <v>0</v>
      </c>
      <c r="GM20" s="67" t="n">
        <v>0</v>
      </c>
      <c r="GN20" s="63" t="n">
        <f aca="false">GM20*$K20</f>
        <v>0</v>
      </c>
      <c r="GO20" s="60" t="n">
        <f aca="false">GM20*$E20</f>
        <v>0</v>
      </c>
      <c r="GP20" s="67" t="n">
        <v>0</v>
      </c>
      <c r="GQ20" s="63" t="n">
        <f aca="false">GP20*$K20</f>
        <v>0</v>
      </c>
      <c r="GR20" s="60" t="n">
        <f aca="false">GP20*$E20</f>
        <v>0</v>
      </c>
      <c r="GS20" s="67" t="n">
        <v>0</v>
      </c>
      <c r="GT20" s="63" t="n">
        <f aca="false">GS20*$K20</f>
        <v>0</v>
      </c>
      <c r="GU20" s="60" t="n">
        <f aca="false">GS20*$E20</f>
        <v>0</v>
      </c>
      <c r="GV20" s="67" t="n">
        <v>0</v>
      </c>
      <c r="GW20" s="63" t="n">
        <f aca="false">GV20*$K20</f>
        <v>0</v>
      </c>
      <c r="GX20" s="60" t="n">
        <f aca="false">GV20*$E20</f>
        <v>0</v>
      </c>
      <c r="GY20" s="22"/>
      <c r="GZ20" s="69" t="n">
        <f aca="false">SUM(L20,O20,R20,U20,X20,AA20)+SUM(AD20,AG20,AJ20,AM20,AP20,AS20,AV20,AY20)+SUM(BB20,BE20,BH20,BK20,BN20,BQ20,BT20,BW20,BZ20)+SUM(CC20,CF20,CI20,CL20,CO20,CR20,CU20+CX20+DA20)+SUM(DD20,DG20,DJ20,DM20,DP20,DS20,DV20,DY20)+SUM(EB20,EE20,EH20,EK20,EN20,EQ20,ET20,EW20,EZ20)+SUM(FC20,FF20,FI20,FL20,FO20,FR20,FU20,FX20,GA20)+SUM(GD20,GG20,GJ20,GM20,GP20,GS20,GV20)</f>
        <v>0</v>
      </c>
    </row>
    <row r="21" customFormat="false" ht="13.2" hidden="false" customHeight="false" outlineLevel="0" collapsed="false">
      <c r="A21" s="58" t="s">
        <v>197</v>
      </c>
      <c r="B21" s="58" t="s">
        <v>198</v>
      </c>
      <c r="C21" s="58" t="n">
        <v>0.0001</v>
      </c>
      <c r="D21" s="59" t="n">
        <f aca="false">C21*D$8</f>
        <v>0</v>
      </c>
      <c r="E21" s="60" t="n">
        <f aca="false">C21+D21</f>
        <v>0.0001</v>
      </c>
      <c r="F21" s="61" t="n">
        <v>0.0001</v>
      </c>
      <c r="G21" s="62" t="n">
        <v>0</v>
      </c>
      <c r="H21" s="62" t="n">
        <v>0</v>
      </c>
      <c r="I21" s="62" t="n">
        <v>0</v>
      </c>
      <c r="J21" s="62" t="n">
        <v>0</v>
      </c>
      <c r="K21" s="63" t="n">
        <f aca="false">F21-SUM(G21:J21)</f>
        <v>0.0001</v>
      </c>
      <c r="L21" s="64" t="n">
        <v>0</v>
      </c>
      <c r="M21" s="63" t="n">
        <f aca="false">L21*$K21</f>
        <v>0</v>
      </c>
      <c r="N21" s="60" t="n">
        <f aca="false">(M21/$K21)*$E21</f>
        <v>0</v>
      </c>
      <c r="O21" s="65" t="n">
        <v>0</v>
      </c>
      <c r="P21" s="63" t="n">
        <f aca="false">O21*$K21</f>
        <v>0</v>
      </c>
      <c r="Q21" s="60" t="n">
        <f aca="false">(P21/$K21)*$E21</f>
        <v>0</v>
      </c>
      <c r="R21" s="67" t="n">
        <v>0</v>
      </c>
      <c r="S21" s="63" t="n">
        <f aca="false">R21*$K21</f>
        <v>0</v>
      </c>
      <c r="T21" s="60" t="n">
        <f aca="false">R21*$E21</f>
        <v>0</v>
      </c>
      <c r="U21" s="67" t="n">
        <v>0</v>
      </c>
      <c r="V21" s="63" t="n">
        <f aca="false">U21*$K21</f>
        <v>0</v>
      </c>
      <c r="W21" s="60" t="n">
        <f aca="false">U21*$E21</f>
        <v>0</v>
      </c>
      <c r="X21" s="67" t="n">
        <v>0</v>
      </c>
      <c r="Y21" s="63" t="n">
        <f aca="false">X21*$K21</f>
        <v>0</v>
      </c>
      <c r="Z21" s="60" t="n">
        <f aca="false">X21*$E21</f>
        <v>0</v>
      </c>
      <c r="AA21" s="67" t="n">
        <v>0</v>
      </c>
      <c r="AB21" s="63" t="n">
        <f aca="false">AA21*$K21</f>
        <v>0</v>
      </c>
      <c r="AC21" s="60" t="n">
        <f aca="false">AA21*$E21</f>
        <v>0</v>
      </c>
      <c r="AD21" s="67" t="n">
        <v>0</v>
      </c>
      <c r="AE21" s="63" t="n">
        <f aca="false">AD21*$K21</f>
        <v>0</v>
      </c>
      <c r="AF21" s="60" t="n">
        <f aca="false">AD21*$E21</f>
        <v>0</v>
      </c>
      <c r="AG21" s="67" t="n">
        <v>0</v>
      </c>
      <c r="AH21" s="63" t="n">
        <f aca="false">AG21*$K21</f>
        <v>0</v>
      </c>
      <c r="AI21" s="60" t="n">
        <f aca="false">AG21*$E21</f>
        <v>0</v>
      </c>
      <c r="AJ21" s="67" t="n">
        <v>0</v>
      </c>
      <c r="AK21" s="63" t="n">
        <f aca="false">AJ21*$K21</f>
        <v>0</v>
      </c>
      <c r="AL21" s="60" t="n">
        <f aca="false">AJ21*$E21</f>
        <v>0</v>
      </c>
      <c r="AM21" s="67" t="n">
        <v>0</v>
      </c>
      <c r="AN21" s="63" t="n">
        <f aca="false">AM21*$K21</f>
        <v>0</v>
      </c>
      <c r="AO21" s="60" t="n">
        <f aca="false">AM21*$E21</f>
        <v>0</v>
      </c>
      <c r="AP21" s="67" t="n">
        <v>0</v>
      </c>
      <c r="AQ21" s="63" t="n">
        <f aca="false">AP21*$K21</f>
        <v>0</v>
      </c>
      <c r="AR21" s="60" t="n">
        <f aca="false">AP21*$E21</f>
        <v>0</v>
      </c>
      <c r="AS21" s="67" t="n">
        <v>0</v>
      </c>
      <c r="AT21" s="63" t="n">
        <f aca="false">AS21*$K21</f>
        <v>0</v>
      </c>
      <c r="AU21" s="60" t="n">
        <f aca="false">AS21*$E21</f>
        <v>0</v>
      </c>
      <c r="AV21" s="67" t="n">
        <v>0</v>
      </c>
      <c r="AW21" s="63" t="n">
        <f aca="false">AV21*$K21</f>
        <v>0</v>
      </c>
      <c r="AX21" s="60" t="n">
        <f aca="false">AV21*$E21</f>
        <v>0</v>
      </c>
      <c r="AY21" s="67" t="n">
        <v>0</v>
      </c>
      <c r="AZ21" s="63" t="n">
        <f aca="false">AY21*$K21</f>
        <v>0</v>
      </c>
      <c r="BA21" s="60" t="n">
        <f aca="false">AY21*$E21</f>
        <v>0</v>
      </c>
      <c r="BB21" s="67" t="n">
        <v>0</v>
      </c>
      <c r="BC21" s="63" t="n">
        <f aca="false">BB21*$K21</f>
        <v>0</v>
      </c>
      <c r="BD21" s="60" t="n">
        <f aca="false">BB21*$E21</f>
        <v>0</v>
      </c>
      <c r="BE21" s="67" t="n">
        <v>0</v>
      </c>
      <c r="BF21" s="63" t="n">
        <f aca="false">BE21*$K21</f>
        <v>0</v>
      </c>
      <c r="BG21" s="60" t="n">
        <f aca="false">BE21*$E21</f>
        <v>0</v>
      </c>
      <c r="BH21" s="67" t="n">
        <v>0</v>
      </c>
      <c r="BI21" s="63" t="n">
        <f aca="false">BH21*$K21</f>
        <v>0</v>
      </c>
      <c r="BJ21" s="60" t="n">
        <f aca="false">BH21*$E21</f>
        <v>0</v>
      </c>
      <c r="BK21" s="67" t="n">
        <v>0</v>
      </c>
      <c r="BL21" s="63" t="n">
        <f aca="false">BK21*$K21</f>
        <v>0</v>
      </c>
      <c r="BM21" s="60" t="n">
        <f aca="false">BK21*$E21</f>
        <v>0</v>
      </c>
      <c r="BN21" s="67" t="n">
        <v>0</v>
      </c>
      <c r="BO21" s="63" t="n">
        <f aca="false">BN21*$K21</f>
        <v>0</v>
      </c>
      <c r="BP21" s="60" t="n">
        <f aca="false">BN21*$E21</f>
        <v>0</v>
      </c>
      <c r="BQ21" s="67" t="n">
        <v>0</v>
      </c>
      <c r="BR21" s="63" t="n">
        <f aca="false">BQ21*$K21</f>
        <v>0</v>
      </c>
      <c r="BS21" s="60" t="n">
        <f aca="false">BQ21*$E21</f>
        <v>0</v>
      </c>
      <c r="BT21" s="67" t="n">
        <v>0</v>
      </c>
      <c r="BU21" s="63" t="n">
        <f aca="false">BT21*$K21</f>
        <v>0</v>
      </c>
      <c r="BV21" s="60" t="n">
        <f aca="false">BT21*$E21</f>
        <v>0</v>
      </c>
      <c r="BW21" s="67" t="n">
        <v>0</v>
      </c>
      <c r="BX21" s="63" t="n">
        <f aca="false">BW21*$K21</f>
        <v>0</v>
      </c>
      <c r="BY21" s="60" t="n">
        <f aca="false">BW21*$E21</f>
        <v>0</v>
      </c>
      <c r="BZ21" s="67" t="n">
        <v>0</v>
      </c>
      <c r="CA21" s="63" t="n">
        <f aca="false">BZ21*$K21</f>
        <v>0</v>
      </c>
      <c r="CB21" s="60" t="n">
        <f aca="false">BZ21*$E21</f>
        <v>0</v>
      </c>
      <c r="CC21" s="67" t="n">
        <v>0</v>
      </c>
      <c r="CD21" s="63" t="n">
        <f aca="false">CC21*$K21</f>
        <v>0</v>
      </c>
      <c r="CE21" s="60" t="n">
        <f aca="false">CC21*$E21</f>
        <v>0</v>
      </c>
      <c r="CF21" s="67" t="n">
        <v>0</v>
      </c>
      <c r="CG21" s="63" t="n">
        <f aca="false">CF21*$K21</f>
        <v>0</v>
      </c>
      <c r="CH21" s="60" t="n">
        <f aca="false">CF21*$E21</f>
        <v>0</v>
      </c>
      <c r="CI21" s="67" t="n">
        <v>0</v>
      </c>
      <c r="CJ21" s="63" t="n">
        <f aca="false">CI21*$K21</f>
        <v>0</v>
      </c>
      <c r="CK21" s="60" t="n">
        <f aca="false">CI21*$E21</f>
        <v>0</v>
      </c>
      <c r="CL21" s="67" t="n">
        <v>0</v>
      </c>
      <c r="CM21" s="63" t="n">
        <f aca="false">CL21*$K21</f>
        <v>0</v>
      </c>
      <c r="CN21" s="60" t="n">
        <f aca="false">CL21*$E21</f>
        <v>0</v>
      </c>
      <c r="CO21" s="67" t="n">
        <v>0</v>
      </c>
      <c r="CP21" s="63" t="n">
        <f aca="false">CO21*$K21</f>
        <v>0</v>
      </c>
      <c r="CQ21" s="60" t="n">
        <f aca="false">CO21*$E21</f>
        <v>0</v>
      </c>
      <c r="CR21" s="67" t="n">
        <v>0</v>
      </c>
      <c r="CS21" s="63" t="n">
        <f aca="false">CR21*$K21</f>
        <v>0</v>
      </c>
      <c r="CT21" s="60" t="n">
        <f aca="false">CR21*$E21</f>
        <v>0</v>
      </c>
      <c r="CU21" s="67" t="n">
        <v>0</v>
      </c>
      <c r="CV21" s="63" t="n">
        <f aca="false">CU21*$K21</f>
        <v>0</v>
      </c>
      <c r="CW21" s="60" t="n">
        <f aca="false">CU21*$E21</f>
        <v>0</v>
      </c>
      <c r="CX21" s="67" t="n">
        <v>0</v>
      </c>
      <c r="CY21" s="63" t="n">
        <f aca="false">CX21*$K21</f>
        <v>0</v>
      </c>
      <c r="CZ21" s="60" t="n">
        <f aca="false">CX21*$E21</f>
        <v>0</v>
      </c>
      <c r="DA21" s="67" t="n">
        <v>0</v>
      </c>
      <c r="DB21" s="63" t="n">
        <f aca="false">DA21*$K21</f>
        <v>0</v>
      </c>
      <c r="DC21" s="60" t="n">
        <f aca="false">DA21*$E21</f>
        <v>0</v>
      </c>
      <c r="DD21" s="67" t="n">
        <v>0</v>
      </c>
      <c r="DE21" s="63" t="n">
        <f aca="false">DD21*$K21</f>
        <v>0</v>
      </c>
      <c r="DF21" s="60" t="n">
        <f aca="false">DD21*$E21</f>
        <v>0</v>
      </c>
      <c r="DG21" s="67" t="n">
        <v>0</v>
      </c>
      <c r="DH21" s="63" t="n">
        <f aca="false">DG21*$K21</f>
        <v>0</v>
      </c>
      <c r="DI21" s="60" t="n">
        <f aca="false">DG21*$E21</f>
        <v>0</v>
      </c>
      <c r="DJ21" s="67" t="n">
        <v>0</v>
      </c>
      <c r="DK21" s="63" t="n">
        <f aca="false">DJ21*$K21</f>
        <v>0</v>
      </c>
      <c r="DL21" s="60" t="n">
        <f aca="false">DJ21*$E21</f>
        <v>0</v>
      </c>
      <c r="DM21" s="67" t="n">
        <v>0</v>
      </c>
      <c r="DN21" s="63" t="n">
        <f aca="false">DM21*$K21</f>
        <v>0</v>
      </c>
      <c r="DO21" s="60" t="n">
        <f aca="false">DM21*$E21</f>
        <v>0</v>
      </c>
      <c r="DP21" s="67" t="n">
        <v>0</v>
      </c>
      <c r="DQ21" s="63" t="n">
        <f aca="false">DP21*$K21</f>
        <v>0</v>
      </c>
      <c r="DR21" s="60" t="n">
        <f aca="false">DP21*$E21</f>
        <v>0</v>
      </c>
      <c r="DS21" s="67" t="n">
        <v>0</v>
      </c>
      <c r="DT21" s="63" t="n">
        <f aca="false">DS21*$K21</f>
        <v>0</v>
      </c>
      <c r="DU21" s="60" t="n">
        <f aca="false">DS21*$E21</f>
        <v>0</v>
      </c>
      <c r="DV21" s="67" t="n">
        <v>0</v>
      </c>
      <c r="DW21" s="63" t="n">
        <f aca="false">DV21*$K21</f>
        <v>0</v>
      </c>
      <c r="DX21" s="60" t="n">
        <f aca="false">DV21*$E21</f>
        <v>0</v>
      </c>
      <c r="DY21" s="67" t="n">
        <v>0</v>
      </c>
      <c r="DZ21" s="63" t="n">
        <f aca="false">DY21*$K21</f>
        <v>0</v>
      </c>
      <c r="EA21" s="60" t="n">
        <f aca="false">DY21*$E21</f>
        <v>0</v>
      </c>
      <c r="EB21" s="67" t="n">
        <v>0</v>
      </c>
      <c r="EC21" s="63" t="n">
        <f aca="false">EB21*$K21</f>
        <v>0</v>
      </c>
      <c r="ED21" s="60" t="n">
        <f aca="false">EB21*$E21</f>
        <v>0</v>
      </c>
      <c r="EE21" s="67" t="n">
        <v>0</v>
      </c>
      <c r="EF21" s="63" t="n">
        <f aca="false">EE21*$K21</f>
        <v>0</v>
      </c>
      <c r="EG21" s="60" t="n">
        <f aca="false">EE21*$E21</f>
        <v>0</v>
      </c>
      <c r="EH21" s="67" t="n">
        <v>0</v>
      </c>
      <c r="EI21" s="63" t="n">
        <f aca="false">EH21*$K21</f>
        <v>0</v>
      </c>
      <c r="EJ21" s="60" t="n">
        <f aca="false">EH21*$E21</f>
        <v>0</v>
      </c>
      <c r="EK21" s="67" t="n">
        <v>0</v>
      </c>
      <c r="EL21" s="63" t="n">
        <f aca="false">EK21*$K21</f>
        <v>0</v>
      </c>
      <c r="EM21" s="60" t="n">
        <f aca="false">EK21*$E21</f>
        <v>0</v>
      </c>
      <c r="EN21" s="67" t="n">
        <v>0</v>
      </c>
      <c r="EO21" s="63" t="n">
        <f aca="false">EN21*$K21</f>
        <v>0</v>
      </c>
      <c r="EP21" s="60" t="n">
        <f aca="false">EN21*$E21</f>
        <v>0</v>
      </c>
      <c r="EQ21" s="67" t="n">
        <v>0</v>
      </c>
      <c r="ER21" s="63" t="n">
        <f aca="false">EQ21*$K21</f>
        <v>0</v>
      </c>
      <c r="ES21" s="60" t="n">
        <f aca="false">EQ21*$E21</f>
        <v>0</v>
      </c>
      <c r="ET21" s="67" t="n">
        <v>0</v>
      </c>
      <c r="EU21" s="63" t="n">
        <f aca="false">ET21*$K21</f>
        <v>0</v>
      </c>
      <c r="EV21" s="60" t="n">
        <f aca="false">ET21*$E21</f>
        <v>0</v>
      </c>
      <c r="EW21" s="67" t="n">
        <v>0</v>
      </c>
      <c r="EX21" s="63" t="n">
        <f aca="false">EW21*$K21</f>
        <v>0</v>
      </c>
      <c r="EY21" s="60" t="n">
        <f aca="false">EW21*$E21</f>
        <v>0</v>
      </c>
      <c r="EZ21" s="67" t="n">
        <v>0</v>
      </c>
      <c r="FA21" s="63" t="n">
        <f aca="false">EZ21*$K21</f>
        <v>0</v>
      </c>
      <c r="FB21" s="60" t="n">
        <f aca="false">EZ21*$E21</f>
        <v>0</v>
      </c>
      <c r="FC21" s="67" t="n">
        <v>0</v>
      </c>
      <c r="FD21" s="63" t="n">
        <f aca="false">FC21*$K21</f>
        <v>0</v>
      </c>
      <c r="FE21" s="60" t="n">
        <f aca="false">FC21*$E21</f>
        <v>0</v>
      </c>
      <c r="FF21" s="67" t="n">
        <v>0</v>
      </c>
      <c r="FG21" s="63" t="n">
        <f aca="false">FF21*$K21</f>
        <v>0</v>
      </c>
      <c r="FH21" s="60" t="n">
        <f aca="false">FF21*$E21</f>
        <v>0</v>
      </c>
      <c r="FI21" s="67" t="n">
        <v>0</v>
      </c>
      <c r="FJ21" s="63" t="n">
        <f aca="false">FI21*$K21</f>
        <v>0</v>
      </c>
      <c r="FK21" s="60" t="n">
        <f aca="false">FI21*$E21</f>
        <v>0</v>
      </c>
      <c r="FL21" s="67" t="n">
        <v>0</v>
      </c>
      <c r="FM21" s="63" t="n">
        <f aca="false">FL21*$K21</f>
        <v>0</v>
      </c>
      <c r="FN21" s="60" t="n">
        <f aca="false">FL21*$E21</f>
        <v>0</v>
      </c>
      <c r="FO21" s="67" t="n">
        <v>0</v>
      </c>
      <c r="FP21" s="63" t="n">
        <f aca="false">FO21*$K21</f>
        <v>0</v>
      </c>
      <c r="FQ21" s="60" t="n">
        <f aca="false">FO21*$E21</f>
        <v>0</v>
      </c>
      <c r="FR21" s="67" t="n">
        <v>0</v>
      </c>
      <c r="FS21" s="63" t="n">
        <f aca="false">FR21*$K21</f>
        <v>0</v>
      </c>
      <c r="FT21" s="60" t="n">
        <f aca="false">FR21*$E21</f>
        <v>0</v>
      </c>
      <c r="FU21" s="67" t="n">
        <v>0</v>
      </c>
      <c r="FV21" s="63" t="n">
        <f aca="false">FU21*$K21</f>
        <v>0</v>
      </c>
      <c r="FW21" s="60" t="n">
        <f aca="false">FU21*$E21</f>
        <v>0</v>
      </c>
      <c r="FX21" s="67" t="n">
        <v>0</v>
      </c>
      <c r="FY21" s="63" t="n">
        <f aca="false">FX21*$K21</f>
        <v>0</v>
      </c>
      <c r="FZ21" s="60" t="n">
        <f aca="false">FX21*$E21</f>
        <v>0</v>
      </c>
      <c r="GA21" s="67" t="n">
        <v>0</v>
      </c>
      <c r="GB21" s="63" t="n">
        <f aca="false">GA21*$K21</f>
        <v>0</v>
      </c>
      <c r="GC21" s="60" t="n">
        <f aca="false">GA21*$E21</f>
        <v>0</v>
      </c>
      <c r="GD21" s="67" t="n">
        <v>0</v>
      </c>
      <c r="GE21" s="63" t="n">
        <f aca="false">GD21*$K21</f>
        <v>0</v>
      </c>
      <c r="GF21" s="60" t="n">
        <f aca="false">GD21*$E21</f>
        <v>0</v>
      </c>
      <c r="GG21" s="67" t="n">
        <v>0</v>
      </c>
      <c r="GH21" s="63" t="n">
        <f aca="false">GG21*$K21</f>
        <v>0</v>
      </c>
      <c r="GI21" s="60" t="n">
        <f aca="false">GG21*$E21</f>
        <v>0</v>
      </c>
      <c r="GJ21" s="67" t="n">
        <v>0</v>
      </c>
      <c r="GK21" s="63" t="n">
        <f aca="false">GJ21*$K21</f>
        <v>0</v>
      </c>
      <c r="GL21" s="60" t="n">
        <f aca="false">GJ21*$E21</f>
        <v>0</v>
      </c>
      <c r="GM21" s="67" t="n">
        <v>0</v>
      </c>
      <c r="GN21" s="63" t="n">
        <f aca="false">GM21*$K21</f>
        <v>0</v>
      </c>
      <c r="GO21" s="60" t="n">
        <f aca="false">GM21*$E21</f>
        <v>0</v>
      </c>
      <c r="GP21" s="67" t="n">
        <v>0</v>
      </c>
      <c r="GQ21" s="63" t="n">
        <f aca="false">GP21*$K21</f>
        <v>0</v>
      </c>
      <c r="GR21" s="60" t="n">
        <f aca="false">GP21*$E21</f>
        <v>0</v>
      </c>
      <c r="GS21" s="67" t="n">
        <v>0</v>
      </c>
      <c r="GT21" s="63" t="n">
        <f aca="false">GS21*$K21</f>
        <v>0</v>
      </c>
      <c r="GU21" s="60" t="n">
        <f aca="false">GS21*$E21</f>
        <v>0</v>
      </c>
      <c r="GV21" s="67" t="n">
        <v>0</v>
      </c>
      <c r="GW21" s="63" t="n">
        <f aca="false">GV21*$K21</f>
        <v>0</v>
      </c>
      <c r="GX21" s="60" t="n">
        <f aca="false">GV21*$E21</f>
        <v>0</v>
      </c>
      <c r="GY21" s="22"/>
      <c r="GZ21" s="69" t="n">
        <f aca="false">SUM(L21,O21,R21,U21,X21,AA21)+SUM(AD21,AG21,AJ21,AM21,AP21,AS21,AV21,AY21)+SUM(BB21,BE21,BH21,BK21,BN21,BQ21,BT21,BW21,BZ21)+SUM(CC21,CF21,CI21,CL21,CO21,CR21,CU21+CX21+DA21)+SUM(DD21,DG21,DJ21,DM21,DP21,DS21,DV21,DY21)+SUM(EB21,EE21,EH21,EK21,EN21,EQ21,ET21,EW21,EZ21)+SUM(FC21,FF21,FI21,FL21,FO21,FR21,FU21,FX21,GA21)+SUM(GD21,GG21,GJ21,GM21,GP21,GS21,GV21)</f>
        <v>0</v>
      </c>
    </row>
    <row r="22" customFormat="false" ht="13.2" hidden="false" customHeight="false" outlineLevel="0" collapsed="false">
      <c r="A22" s="58" t="s">
        <v>197</v>
      </c>
      <c r="B22" s="58" t="s">
        <v>198</v>
      </c>
      <c r="C22" s="58" t="n">
        <v>0.0001</v>
      </c>
      <c r="D22" s="59" t="n">
        <f aca="false">C22*D$8</f>
        <v>0</v>
      </c>
      <c r="E22" s="60" t="n">
        <f aca="false">C22+D22</f>
        <v>0.0001</v>
      </c>
      <c r="F22" s="61" t="n">
        <v>0.0001</v>
      </c>
      <c r="G22" s="62" t="n">
        <v>0</v>
      </c>
      <c r="H22" s="62" t="n">
        <v>0</v>
      </c>
      <c r="I22" s="62" t="n">
        <v>0</v>
      </c>
      <c r="J22" s="62" t="n">
        <v>0</v>
      </c>
      <c r="K22" s="63" t="n">
        <f aca="false">F22-SUM(G22:J22)</f>
        <v>0.0001</v>
      </c>
      <c r="L22" s="64" t="n">
        <v>0</v>
      </c>
      <c r="M22" s="63" t="n">
        <f aca="false">L22*$K22</f>
        <v>0</v>
      </c>
      <c r="N22" s="60" t="n">
        <f aca="false">(M22/$K22)*$E22</f>
        <v>0</v>
      </c>
      <c r="O22" s="65" t="n">
        <v>0</v>
      </c>
      <c r="P22" s="63" t="n">
        <f aca="false">O22*$K22</f>
        <v>0</v>
      </c>
      <c r="Q22" s="60" t="n">
        <f aca="false">(P22/$K22)*$E22</f>
        <v>0</v>
      </c>
      <c r="R22" s="67" t="n">
        <v>0</v>
      </c>
      <c r="S22" s="63" t="n">
        <f aca="false">R22*$K22</f>
        <v>0</v>
      </c>
      <c r="T22" s="60" t="n">
        <f aca="false">R22*$E22</f>
        <v>0</v>
      </c>
      <c r="U22" s="67" t="n">
        <v>0</v>
      </c>
      <c r="V22" s="63" t="n">
        <f aca="false">U22*$K22</f>
        <v>0</v>
      </c>
      <c r="W22" s="60" t="n">
        <f aca="false">U22*$E22</f>
        <v>0</v>
      </c>
      <c r="X22" s="67" t="n">
        <v>0</v>
      </c>
      <c r="Y22" s="63" t="n">
        <f aca="false">X22*$K22</f>
        <v>0</v>
      </c>
      <c r="Z22" s="60" t="n">
        <f aca="false">X22*$E22</f>
        <v>0</v>
      </c>
      <c r="AA22" s="67" t="n">
        <v>0</v>
      </c>
      <c r="AB22" s="63" t="n">
        <f aca="false">AA22*$K22</f>
        <v>0</v>
      </c>
      <c r="AC22" s="60" t="n">
        <f aca="false">AA22*$E22</f>
        <v>0</v>
      </c>
      <c r="AD22" s="67" t="n">
        <v>0</v>
      </c>
      <c r="AE22" s="63" t="n">
        <f aca="false">AD22*$K22</f>
        <v>0</v>
      </c>
      <c r="AF22" s="60" t="n">
        <f aca="false">AD22*$E22</f>
        <v>0</v>
      </c>
      <c r="AG22" s="67" t="n">
        <v>0</v>
      </c>
      <c r="AH22" s="63" t="n">
        <f aca="false">AG22*$K22</f>
        <v>0</v>
      </c>
      <c r="AI22" s="60" t="n">
        <f aca="false">AG22*$E22</f>
        <v>0</v>
      </c>
      <c r="AJ22" s="67" t="n">
        <v>0</v>
      </c>
      <c r="AK22" s="63" t="n">
        <f aca="false">AJ22*$K22</f>
        <v>0</v>
      </c>
      <c r="AL22" s="60" t="n">
        <f aca="false">AJ22*$E22</f>
        <v>0</v>
      </c>
      <c r="AM22" s="67" t="n">
        <v>0</v>
      </c>
      <c r="AN22" s="63" t="n">
        <f aca="false">AM22*$K22</f>
        <v>0</v>
      </c>
      <c r="AO22" s="60" t="n">
        <f aca="false">AM22*$E22</f>
        <v>0</v>
      </c>
      <c r="AP22" s="67" t="n">
        <v>0</v>
      </c>
      <c r="AQ22" s="63" t="n">
        <f aca="false">AP22*$K22</f>
        <v>0</v>
      </c>
      <c r="AR22" s="60" t="n">
        <f aca="false">AP22*$E22</f>
        <v>0</v>
      </c>
      <c r="AS22" s="67" t="n">
        <v>0</v>
      </c>
      <c r="AT22" s="63" t="n">
        <f aca="false">AS22*$K22</f>
        <v>0</v>
      </c>
      <c r="AU22" s="60" t="n">
        <f aca="false">AS22*$E22</f>
        <v>0</v>
      </c>
      <c r="AV22" s="67" t="n">
        <v>0</v>
      </c>
      <c r="AW22" s="63" t="n">
        <f aca="false">AV22*$K22</f>
        <v>0</v>
      </c>
      <c r="AX22" s="60" t="n">
        <f aca="false">AV22*$E22</f>
        <v>0</v>
      </c>
      <c r="AY22" s="67" t="n">
        <v>0</v>
      </c>
      <c r="AZ22" s="63" t="n">
        <f aca="false">AY22*$K22</f>
        <v>0</v>
      </c>
      <c r="BA22" s="60" t="n">
        <f aca="false">AY22*$E22</f>
        <v>0</v>
      </c>
      <c r="BB22" s="67" t="n">
        <v>0</v>
      </c>
      <c r="BC22" s="63" t="n">
        <f aca="false">BB22*$K22</f>
        <v>0</v>
      </c>
      <c r="BD22" s="60" t="n">
        <f aca="false">BB22*$E22</f>
        <v>0</v>
      </c>
      <c r="BE22" s="67" t="n">
        <v>0</v>
      </c>
      <c r="BF22" s="63" t="n">
        <f aca="false">BE22*$K22</f>
        <v>0</v>
      </c>
      <c r="BG22" s="60" t="n">
        <f aca="false">BE22*$E22</f>
        <v>0</v>
      </c>
      <c r="BH22" s="67" t="n">
        <v>0</v>
      </c>
      <c r="BI22" s="63" t="n">
        <f aca="false">BH22*$K22</f>
        <v>0</v>
      </c>
      <c r="BJ22" s="60" t="n">
        <f aca="false">BH22*$E22</f>
        <v>0</v>
      </c>
      <c r="BK22" s="67" t="n">
        <v>0</v>
      </c>
      <c r="BL22" s="63" t="n">
        <f aca="false">BK22*$K22</f>
        <v>0</v>
      </c>
      <c r="BM22" s="60" t="n">
        <f aca="false">BK22*$E22</f>
        <v>0</v>
      </c>
      <c r="BN22" s="67" t="n">
        <v>0</v>
      </c>
      <c r="BO22" s="63" t="n">
        <f aca="false">BN22*$K22</f>
        <v>0</v>
      </c>
      <c r="BP22" s="60" t="n">
        <f aca="false">BN22*$E22</f>
        <v>0</v>
      </c>
      <c r="BQ22" s="67" t="n">
        <v>0</v>
      </c>
      <c r="BR22" s="63" t="n">
        <f aca="false">BQ22*$K22</f>
        <v>0</v>
      </c>
      <c r="BS22" s="60" t="n">
        <f aca="false">BQ22*$E22</f>
        <v>0</v>
      </c>
      <c r="BT22" s="67" t="n">
        <v>0</v>
      </c>
      <c r="BU22" s="63" t="n">
        <f aca="false">BT22*$K22</f>
        <v>0</v>
      </c>
      <c r="BV22" s="60" t="n">
        <f aca="false">BT22*$E22</f>
        <v>0</v>
      </c>
      <c r="BW22" s="67" t="n">
        <v>0</v>
      </c>
      <c r="BX22" s="63" t="n">
        <f aca="false">BW22*$K22</f>
        <v>0</v>
      </c>
      <c r="BY22" s="60" t="n">
        <f aca="false">BW22*$E22</f>
        <v>0</v>
      </c>
      <c r="BZ22" s="67" t="n">
        <v>0</v>
      </c>
      <c r="CA22" s="63" t="n">
        <f aca="false">BZ22*$K22</f>
        <v>0</v>
      </c>
      <c r="CB22" s="60" t="n">
        <f aca="false">BZ22*$E22</f>
        <v>0</v>
      </c>
      <c r="CC22" s="67" t="n">
        <v>0</v>
      </c>
      <c r="CD22" s="63" t="n">
        <f aca="false">CC22*$K22</f>
        <v>0</v>
      </c>
      <c r="CE22" s="60" t="n">
        <f aca="false">CC22*$E22</f>
        <v>0</v>
      </c>
      <c r="CF22" s="67" t="n">
        <v>0</v>
      </c>
      <c r="CG22" s="63" t="n">
        <f aca="false">CF22*$K22</f>
        <v>0</v>
      </c>
      <c r="CH22" s="60" t="n">
        <f aca="false">CF22*$E22</f>
        <v>0</v>
      </c>
      <c r="CI22" s="67" t="n">
        <v>0</v>
      </c>
      <c r="CJ22" s="63" t="n">
        <f aca="false">CI22*$K22</f>
        <v>0</v>
      </c>
      <c r="CK22" s="60" t="n">
        <f aca="false">CI22*$E22</f>
        <v>0</v>
      </c>
      <c r="CL22" s="67" t="n">
        <v>0</v>
      </c>
      <c r="CM22" s="63" t="n">
        <f aca="false">CL22*$K22</f>
        <v>0</v>
      </c>
      <c r="CN22" s="60" t="n">
        <f aca="false">CL22*$E22</f>
        <v>0</v>
      </c>
      <c r="CO22" s="67" t="n">
        <v>0</v>
      </c>
      <c r="CP22" s="63" t="n">
        <f aca="false">CO22*$K22</f>
        <v>0</v>
      </c>
      <c r="CQ22" s="60" t="n">
        <f aca="false">CO22*$E22</f>
        <v>0</v>
      </c>
      <c r="CR22" s="67" t="n">
        <v>0</v>
      </c>
      <c r="CS22" s="63" t="n">
        <f aca="false">CR22*$K22</f>
        <v>0</v>
      </c>
      <c r="CT22" s="60" t="n">
        <f aca="false">CR22*$E22</f>
        <v>0</v>
      </c>
      <c r="CU22" s="67" t="n">
        <v>0</v>
      </c>
      <c r="CV22" s="63" t="n">
        <f aca="false">CU22*$K22</f>
        <v>0</v>
      </c>
      <c r="CW22" s="60" t="n">
        <f aca="false">CU22*$E22</f>
        <v>0</v>
      </c>
      <c r="CX22" s="67" t="n">
        <v>0</v>
      </c>
      <c r="CY22" s="63" t="n">
        <f aca="false">CX22*$K22</f>
        <v>0</v>
      </c>
      <c r="CZ22" s="60" t="n">
        <f aca="false">CX22*$E22</f>
        <v>0</v>
      </c>
      <c r="DA22" s="67" t="n">
        <v>0</v>
      </c>
      <c r="DB22" s="63" t="n">
        <f aca="false">DA22*$K22</f>
        <v>0</v>
      </c>
      <c r="DC22" s="60" t="n">
        <f aca="false">DA22*$E22</f>
        <v>0</v>
      </c>
      <c r="DD22" s="67" t="n">
        <v>0</v>
      </c>
      <c r="DE22" s="63" t="n">
        <f aca="false">DD22*$K22</f>
        <v>0</v>
      </c>
      <c r="DF22" s="60" t="n">
        <f aca="false">DD22*$E22</f>
        <v>0</v>
      </c>
      <c r="DG22" s="67" t="n">
        <v>0</v>
      </c>
      <c r="DH22" s="63" t="n">
        <f aca="false">DG22*$K22</f>
        <v>0</v>
      </c>
      <c r="DI22" s="60" t="n">
        <f aca="false">DG22*$E22</f>
        <v>0</v>
      </c>
      <c r="DJ22" s="67" t="n">
        <v>0</v>
      </c>
      <c r="DK22" s="63" t="n">
        <f aca="false">DJ22*$K22</f>
        <v>0</v>
      </c>
      <c r="DL22" s="60" t="n">
        <f aca="false">DJ22*$E22</f>
        <v>0</v>
      </c>
      <c r="DM22" s="67" t="n">
        <v>0</v>
      </c>
      <c r="DN22" s="63" t="n">
        <f aca="false">DM22*$K22</f>
        <v>0</v>
      </c>
      <c r="DO22" s="60" t="n">
        <f aca="false">DM22*$E22</f>
        <v>0</v>
      </c>
      <c r="DP22" s="67" t="n">
        <v>0</v>
      </c>
      <c r="DQ22" s="63" t="n">
        <f aca="false">DP22*$K22</f>
        <v>0</v>
      </c>
      <c r="DR22" s="60" t="n">
        <f aca="false">DP22*$E22</f>
        <v>0</v>
      </c>
      <c r="DS22" s="67" t="n">
        <v>0</v>
      </c>
      <c r="DT22" s="63" t="n">
        <f aca="false">DS22*$K22</f>
        <v>0</v>
      </c>
      <c r="DU22" s="60" t="n">
        <f aca="false">DS22*$E22</f>
        <v>0</v>
      </c>
      <c r="DV22" s="67" t="n">
        <v>0</v>
      </c>
      <c r="DW22" s="63" t="n">
        <f aca="false">DV22*$K22</f>
        <v>0</v>
      </c>
      <c r="DX22" s="60" t="n">
        <f aca="false">DV22*$E22</f>
        <v>0</v>
      </c>
      <c r="DY22" s="67" t="n">
        <v>0</v>
      </c>
      <c r="DZ22" s="63" t="n">
        <f aca="false">DY22*$K22</f>
        <v>0</v>
      </c>
      <c r="EA22" s="60" t="n">
        <f aca="false">DY22*$E22</f>
        <v>0</v>
      </c>
      <c r="EB22" s="67" t="n">
        <v>0</v>
      </c>
      <c r="EC22" s="63" t="n">
        <f aca="false">EB22*$K22</f>
        <v>0</v>
      </c>
      <c r="ED22" s="60" t="n">
        <f aca="false">EB22*$E22</f>
        <v>0</v>
      </c>
      <c r="EE22" s="67" t="n">
        <v>0</v>
      </c>
      <c r="EF22" s="63" t="n">
        <f aca="false">EE22*$K22</f>
        <v>0</v>
      </c>
      <c r="EG22" s="60" t="n">
        <f aca="false">EE22*$E22</f>
        <v>0</v>
      </c>
      <c r="EH22" s="67" t="n">
        <v>0</v>
      </c>
      <c r="EI22" s="63" t="n">
        <f aca="false">EH22*$K22</f>
        <v>0</v>
      </c>
      <c r="EJ22" s="60" t="n">
        <f aca="false">EH22*$E22</f>
        <v>0</v>
      </c>
      <c r="EK22" s="67" t="n">
        <v>0</v>
      </c>
      <c r="EL22" s="63" t="n">
        <f aca="false">EK22*$K22</f>
        <v>0</v>
      </c>
      <c r="EM22" s="60" t="n">
        <f aca="false">EK22*$E22</f>
        <v>0</v>
      </c>
      <c r="EN22" s="67" t="n">
        <v>0</v>
      </c>
      <c r="EO22" s="63" t="n">
        <f aca="false">EN22*$K22</f>
        <v>0</v>
      </c>
      <c r="EP22" s="60" t="n">
        <f aca="false">EN22*$E22</f>
        <v>0</v>
      </c>
      <c r="EQ22" s="67" t="n">
        <v>0</v>
      </c>
      <c r="ER22" s="63" t="n">
        <f aca="false">EQ22*$K22</f>
        <v>0</v>
      </c>
      <c r="ES22" s="60" t="n">
        <f aca="false">EQ22*$E22</f>
        <v>0</v>
      </c>
      <c r="ET22" s="67" t="n">
        <v>0</v>
      </c>
      <c r="EU22" s="63" t="n">
        <f aca="false">ET22*$K22</f>
        <v>0</v>
      </c>
      <c r="EV22" s="60" t="n">
        <f aca="false">ET22*$E22</f>
        <v>0</v>
      </c>
      <c r="EW22" s="67" t="n">
        <v>0</v>
      </c>
      <c r="EX22" s="63" t="n">
        <f aca="false">EW22*$K22</f>
        <v>0</v>
      </c>
      <c r="EY22" s="60" t="n">
        <f aca="false">EW22*$E22</f>
        <v>0</v>
      </c>
      <c r="EZ22" s="67" t="n">
        <v>0</v>
      </c>
      <c r="FA22" s="63" t="n">
        <f aca="false">EZ22*$K22</f>
        <v>0</v>
      </c>
      <c r="FB22" s="60" t="n">
        <f aca="false">EZ22*$E22</f>
        <v>0</v>
      </c>
      <c r="FC22" s="67" t="n">
        <v>0</v>
      </c>
      <c r="FD22" s="63" t="n">
        <f aca="false">FC22*$K22</f>
        <v>0</v>
      </c>
      <c r="FE22" s="60" t="n">
        <f aca="false">FC22*$E22</f>
        <v>0</v>
      </c>
      <c r="FF22" s="67" t="n">
        <v>0</v>
      </c>
      <c r="FG22" s="63" t="n">
        <f aca="false">FF22*$K22</f>
        <v>0</v>
      </c>
      <c r="FH22" s="60" t="n">
        <f aca="false">FF22*$E22</f>
        <v>0</v>
      </c>
      <c r="FI22" s="67" t="n">
        <v>0</v>
      </c>
      <c r="FJ22" s="63" t="n">
        <f aca="false">FI22*$K22</f>
        <v>0</v>
      </c>
      <c r="FK22" s="60" t="n">
        <f aca="false">FI22*$E22</f>
        <v>0</v>
      </c>
      <c r="FL22" s="67" t="n">
        <v>0</v>
      </c>
      <c r="FM22" s="63" t="n">
        <f aca="false">FL22*$K22</f>
        <v>0</v>
      </c>
      <c r="FN22" s="60" t="n">
        <f aca="false">FL22*$E22</f>
        <v>0</v>
      </c>
      <c r="FO22" s="67" t="n">
        <v>0</v>
      </c>
      <c r="FP22" s="63" t="n">
        <f aca="false">FO22*$K22</f>
        <v>0</v>
      </c>
      <c r="FQ22" s="60" t="n">
        <f aca="false">FO22*$E22</f>
        <v>0</v>
      </c>
      <c r="FR22" s="67" t="n">
        <v>0</v>
      </c>
      <c r="FS22" s="63" t="n">
        <f aca="false">FR22*$K22</f>
        <v>0</v>
      </c>
      <c r="FT22" s="60" t="n">
        <f aca="false">FR22*$E22</f>
        <v>0</v>
      </c>
      <c r="FU22" s="67" t="n">
        <v>0</v>
      </c>
      <c r="FV22" s="63" t="n">
        <f aca="false">FU22*$K22</f>
        <v>0</v>
      </c>
      <c r="FW22" s="60" t="n">
        <f aca="false">FU22*$E22</f>
        <v>0</v>
      </c>
      <c r="FX22" s="67" t="n">
        <v>0</v>
      </c>
      <c r="FY22" s="63" t="n">
        <f aca="false">FX22*$K22</f>
        <v>0</v>
      </c>
      <c r="FZ22" s="60" t="n">
        <f aca="false">FX22*$E22</f>
        <v>0</v>
      </c>
      <c r="GA22" s="67" t="n">
        <v>0</v>
      </c>
      <c r="GB22" s="63" t="n">
        <f aca="false">GA22*$K22</f>
        <v>0</v>
      </c>
      <c r="GC22" s="60" t="n">
        <f aca="false">GA22*$E22</f>
        <v>0</v>
      </c>
      <c r="GD22" s="67" t="n">
        <v>0</v>
      </c>
      <c r="GE22" s="63" t="n">
        <f aca="false">GD22*$K22</f>
        <v>0</v>
      </c>
      <c r="GF22" s="60" t="n">
        <f aca="false">GD22*$E22</f>
        <v>0</v>
      </c>
      <c r="GG22" s="67" t="n">
        <v>0</v>
      </c>
      <c r="GH22" s="63" t="n">
        <f aca="false">GG22*$K22</f>
        <v>0</v>
      </c>
      <c r="GI22" s="60" t="n">
        <f aca="false">GG22*$E22</f>
        <v>0</v>
      </c>
      <c r="GJ22" s="67" t="n">
        <v>0</v>
      </c>
      <c r="GK22" s="63" t="n">
        <f aca="false">GJ22*$K22</f>
        <v>0</v>
      </c>
      <c r="GL22" s="60" t="n">
        <f aca="false">GJ22*$E22</f>
        <v>0</v>
      </c>
      <c r="GM22" s="67" t="n">
        <v>0</v>
      </c>
      <c r="GN22" s="63" t="n">
        <f aca="false">GM22*$K22</f>
        <v>0</v>
      </c>
      <c r="GO22" s="60" t="n">
        <f aca="false">GM22*$E22</f>
        <v>0</v>
      </c>
      <c r="GP22" s="67" t="n">
        <v>0</v>
      </c>
      <c r="GQ22" s="63" t="n">
        <f aca="false">GP22*$K22</f>
        <v>0</v>
      </c>
      <c r="GR22" s="60" t="n">
        <f aca="false">GP22*$E22</f>
        <v>0</v>
      </c>
      <c r="GS22" s="67" t="n">
        <v>0</v>
      </c>
      <c r="GT22" s="63" t="n">
        <f aca="false">GS22*$K22</f>
        <v>0</v>
      </c>
      <c r="GU22" s="60" t="n">
        <f aca="false">GS22*$E22</f>
        <v>0</v>
      </c>
      <c r="GV22" s="67" t="n">
        <v>0</v>
      </c>
      <c r="GW22" s="63" t="n">
        <f aca="false">GV22*$K22</f>
        <v>0</v>
      </c>
      <c r="GX22" s="60" t="n">
        <f aca="false">GV22*$E22</f>
        <v>0</v>
      </c>
      <c r="GY22" s="22"/>
      <c r="GZ22" s="69" t="n">
        <f aca="false">SUM(L22,O22,R22,U22,X22,AA22)+SUM(AD22,AG22,AJ22,AM22,AP22,AS22,AV22,AY22)+SUM(BB22,BE22,BH22,BK22,BN22,BQ22,BT22,BW22,BZ22)+SUM(CC22,CF22,CI22,CL22,CO22,CR22,CU22+CX22+DA22)+SUM(DD22,DG22,DJ22,DM22,DP22,DS22,DV22,DY22)+SUM(EB22,EE22,EH22,EK22,EN22,EQ22,ET22,EW22,EZ22)+SUM(FC22,FF22,FI22,FL22,FO22,FR22,FU22,FX22,GA22)+SUM(GD22,GG22,GJ22,GM22,GP22,GS22,GV22)</f>
        <v>0</v>
      </c>
    </row>
    <row r="23" customFormat="false" ht="13.2" hidden="false" customHeight="false" outlineLevel="0" collapsed="false">
      <c r="A23" s="58" t="s">
        <v>197</v>
      </c>
      <c r="B23" s="58" t="s">
        <v>198</v>
      </c>
      <c r="C23" s="58" t="n">
        <v>0.0001</v>
      </c>
      <c r="D23" s="59" t="n">
        <f aca="false">C23*D$8</f>
        <v>0</v>
      </c>
      <c r="E23" s="60" t="n">
        <f aca="false">C23+D23</f>
        <v>0.0001</v>
      </c>
      <c r="F23" s="61" t="n">
        <v>0.0001</v>
      </c>
      <c r="G23" s="62" t="n">
        <v>0</v>
      </c>
      <c r="H23" s="62" t="n">
        <v>0</v>
      </c>
      <c r="I23" s="62" t="n">
        <v>0</v>
      </c>
      <c r="J23" s="62" t="n">
        <v>0</v>
      </c>
      <c r="K23" s="63" t="n">
        <f aca="false">F23-SUM(G23:J23)</f>
        <v>0.0001</v>
      </c>
      <c r="L23" s="64" t="n">
        <v>0</v>
      </c>
      <c r="M23" s="63" t="n">
        <f aca="false">L23*$K23</f>
        <v>0</v>
      </c>
      <c r="N23" s="60" t="n">
        <f aca="false">(M23/$K23)*$E23</f>
        <v>0</v>
      </c>
      <c r="O23" s="65" t="n">
        <v>0</v>
      </c>
      <c r="P23" s="63" t="n">
        <f aca="false">O23*$K23</f>
        <v>0</v>
      </c>
      <c r="Q23" s="60" t="n">
        <f aca="false">(P23/$K23)*$E23</f>
        <v>0</v>
      </c>
      <c r="R23" s="67" t="n">
        <v>0</v>
      </c>
      <c r="S23" s="63" t="n">
        <f aca="false">R23*$K23</f>
        <v>0</v>
      </c>
      <c r="T23" s="60" t="n">
        <f aca="false">R23*$E23</f>
        <v>0</v>
      </c>
      <c r="U23" s="67" t="n">
        <v>0</v>
      </c>
      <c r="V23" s="63" t="n">
        <f aca="false">U23*$K23</f>
        <v>0</v>
      </c>
      <c r="W23" s="60" t="n">
        <f aca="false">U23*$E23</f>
        <v>0</v>
      </c>
      <c r="X23" s="67" t="n">
        <v>0</v>
      </c>
      <c r="Y23" s="63" t="n">
        <f aca="false">X23*$K23</f>
        <v>0</v>
      </c>
      <c r="Z23" s="60" t="n">
        <f aca="false">X23*$E23</f>
        <v>0</v>
      </c>
      <c r="AA23" s="67" t="n">
        <v>0</v>
      </c>
      <c r="AB23" s="63" t="n">
        <f aca="false">AA23*$K23</f>
        <v>0</v>
      </c>
      <c r="AC23" s="60" t="n">
        <f aca="false">AA23*$E23</f>
        <v>0</v>
      </c>
      <c r="AD23" s="67" t="n">
        <v>0</v>
      </c>
      <c r="AE23" s="63" t="n">
        <f aca="false">AD23*$K23</f>
        <v>0</v>
      </c>
      <c r="AF23" s="60" t="n">
        <f aca="false">AD23*$E23</f>
        <v>0</v>
      </c>
      <c r="AG23" s="67" t="n">
        <v>0</v>
      </c>
      <c r="AH23" s="63" t="n">
        <f aca="false">AG23*$K23</f>
        <v>0</v>
      </c>
      <c r="AI23" s="60" t="n">
        <f aca="false">AG23*$E23</f>
        <v>0</v>
      </c>
      <c r="AJ23" s="67" t="n">
        <v>0</v>
      </c>
      <c r="AK23" s="63" t="n">
        <f aca="false">AJ23*$K23</f>
        <v>0</v>
      </c>
      <c r="AL23" s="60" t="n">
        <f aca="false">AJ23*$E23</f>
        <v>0</v>
      </c>
      <c r="AM23" s="67" t="n">
        <v>0</v>
      </c>
      <c r="AN23" s="63" t="n">
        <f aca="false">AM23*$K23</f>
        <v>0</v>
      </c>
      <c r="AO23" s="60" t="n">
        <f aca="false">AM23*$E23</f>
        <v>0</v>
      </c>
      <c r="AP23" s="67" t="n">
        <v>0</v>
      </c>
      <c r="AQ23" s="63" t="n">
        <f aca="false">AP23*$K23</f>
        <v>0</v>
      </c>
      <c r="AR23" s="60" t="n">
        <f aca="false">AP23*$E23</f>
        <v>0</v>
      </c>
      <c r="AS23" s="67" t="n">
        <v>0</v>
      </c>
      <c r="AT23" s="63" t="n">
        <f aca="false">AS23*$K23</f>
        <v>0</v>
      </c>
      <c r="AU23" s="60" t="n">
        <f aca="false">AS23*$E23</f>
        <v>0</v>
      </c>
      <c r="AV23" s="67" t="n">
        <v>0</v>
      </c>
      <c r="AW23" s="63" t="n">
        <f aca="false">AV23*$K23</f>
        <v>0</v>
      </c>
      <c r="AX23" s="60" t="n">
        <f aca="false">AV23*$E23</f>
        <v>0</v>
      </c>
      <c r="AY23" s="67" t="n">
        <v>0</v>
      </c>
      <c r="AZ23" s="63" t="n">
        <f aca="false">AY23*$K23</f>
        <v>0</v>
      </c>
      <c r="BA23" s="60" t="n">
        <f aca="false">AY23*$E23</f>
        <v>0</v>
      </c>
      <c r="BB23" s="67" t="n">
        <v>0</v>
      </c>
      <c r="BC23" s="63" t="n">
        <f aca="false">BB23*$K23</f>
        <v>0</v>
      </c>
      <c r="BD23" s="60" t="n">
        <f aca="false">BB23*$E23</f>
        <v>0</v>
      </c>
      <c r="BE23" s="67" t="n">
        <v>0</v>
      </c>
      <c r="BF23" s="63" t="n">
        <f aca="false">BE23*$K23</f>
        <v>0</v>
      </c>
      <c r="BG23" s="60" t="n">
        <f aca="false">BE23*$E23</f>
        <v>0</v>
      </c>
      <c r="BH23" s="67" t="n">
        <v>0</v>
      </c>
      <c r="BI23" s="63" t="n">
        <f aca="false">BH23*$K23</f>
        <v>0</v>
      </c>
      <c r="BJ23" s="60" t="n">
        <f aca="false">BH23*$E23</f>
        <v>0</v>
      </c>
      <c r="BK23" s="67" t="n">
        <v>0</v>
      </c>
      <c r="BL23" s="63" t="n">
        <f aca="false">BK23*$K23</f>
        <v>0</v>
      </c>
      <c r="BM23" s="60" t="n">
        <f aca="false">BK23*$E23</f>
        <v>0</v>
      </c>
      <c r="BN23" s="67" t="n">
        <v>0</v>
      </c>
      <c r="BO23" s="63" t="n">
        <f aca="false">BN23*$K23</f>
        <v>0</v>
      </c>
      <c r="BP23" s="60" t="n">
        <f aca="false">BN23*$E23</f>
        <v>0</v>
      </c>
      <c r="BQ23" s="67" t="n">
        <v>0</v>
      </c>
      <c r="BR23" s="63" t="n">
        <f aca="false">BQ23*$K23</f>
        <v>0</v>
      </c>
      <c r="BS23" s="60" t="n">
        <f aca="false">BQ23*$E23</f>
        <v>0</v>
      </c>
      <c r="BT23" s="67" t="n">
        <v>0</v>
      </c>
      <c r="BU23" s="63" t="n">
        <f aca="false">BT23*$K23</f>
        <v>0</v>
      </c>
      <c r="BV23" s="60" t="n">
        <f aca="false">BT23*$E23</f>
        <v>0</v>
      </c>
      <c r="BW23" s="67" t="n">
        <v>0</v>
      </c>
      <c r="BX23" s="63" t="n">
        <f aca="false">BW23*$K23</f>
        <v>0</v>
      </c>
      <c r="BY23" s="60" t="n">
        <f aca="false">BW23*$E23</f>
        <v>0</v>
      </c>
      <c r="BZ23" s="67" t="n">
        <v>0</v>
      </c>
      <c r="CA23" s="63" t="n">
        <f aca="false">BZ23*$K23</f>
        <v>0</v>
      </c>
      <c r="CB23" s="60" t="n">
        <f aca="false">BZ23*$E23</f>
        <v>0</v>
      </c>
      <c r="CC23" s="67" t="n">
        <v>0</v>
      </c>
      <c r="CD23" s="63" t="n">
        <f aca="false">CC23*$K23</f>
        <v>0</v>
      </c>
      <c r="CE23" s="60" t="n">
        <f aca="false">CC23*$E23</f>
        <v>0</v>
      </c>
      <c r="CF23" s="67" t="n">
        <v>0</v>
      </c>
      <c r="CG23" s="63" t="n">
        <f aca="false">CF23*$K23</f>
        <v>0</v>
      </c>
      <c r="CH23" s="60" t="n">
        <f aca="false">CF23*$E23</f>
        <v>0</v>
      </c>
      <c r="CI23" s="67" t="n">
        <v>0</v>
      </c>
      <c r="CJ23" s="63" t="n">
        <f aca="false">CI23*$K23</f>
        <v>0</v>
      </c>
      <c r="CK23" s="60" t="n">
        <f aca="false">CI23*$E23</f>
        <v>0</v>
      </c>
      <c r="CL23" s="67" t="n">
        <v>0</v>
      </c>
      <c r="CM23" s="63" t="n">
        <f aca="false">CL23*$K23</f>
        <v>0</v>
      </c>
      <c r="CN23" s="60" t="n">
        <f aca="false">CL23*$E23</f>
        <v>0</v>
      </c>
      <c r="CO23" s="67" t="n">
        <v>0</v>
      </c>
      <c r="CP23" s="63" t="n">
        <f aca="false">CO23*$K23</f>
        <v>0</v>
      </c>
      <c r="CQ23" s="60" t="n">
        <f aca="false">CO23*$E23</f>
        <v>0</v>
      </c>
      <c r="CR23" s="67" t="n">
        <v>0</v>
      </c>
      <c r="CS23" s="63" t="n">
        <f aca="false">CR23*$K23</f>
        <v>0</v>
      </c>
      <c r="CT23" s="60" t="n">
        <f aca="false">CR23*$E23</f>
        <v>0</v>
      </c>
      <c r="CU23" s="67" t="n">
        <v>0</v>
      </c>
      <c r="CV23" s="63" t="n">
        <f aca="false">CU23*$K23</f>
        <v>0</v>
      </c>
      <c r="CW23" s="60" t="n">
        <f aca="false">CU23*$E23</f>
        <v>0</v>
      </c>
      <c r="CX23" s="67" t="n">
        <v>0</v>
      </c>
      <c r="CY23" s="63" t="n">
        <f aca="false">CX23*$K23</f>
        <v>0</v>
      </c>
      <c r="CZ23" s="60" t="n">
        <f aca="false">CX23*$E23</f>
        <v>0</v>
      </c>
      <c r="DA23" s="67" t="n">
        <v>0</v>
      </c>
      <c r="DB23" s="63" t="n">
        <f aca="false">DA23*$K23</f>
        <v>0</v>
      </c>
      <c r="DC23" s="60" t="n">
        <f aca="false">DA23*$E23</f>
        <v>0</v>
      </c>
      <c r="DD23" s="67" t="n">
        <v>0</v>
      </c>
      <c r="DE23" s="63" t="n">
        <f aca="false">DD23*$K23</f>
        <v>0</v>
      </c>
      <c r="DF23" s="60" t="n">
        <f aca="false">DD23*$E23</f>
        <v>0</v>
      </c>
      <c r="DG23" s="67" t="n">
        <v>0</v>
      </c>
      <c r="DH23" s="63" t="n">
        <f aca="false">DG23*$K23</f>
        <v>0</v>
      </c>
      <c r="DI23" s="60" t="n">
        <f aca="false">DG23*$E23</f>
        <v>0</v>
      </c>
      <c r="DJ23" s="67" t="n">
        <v>0</v>
      </c>
      <c r="DK23" s="63" t="n">
        <f aca="false">DJ23*$K23</f>
        <v>0</v>
      </c>
      <c r="DL23" s="60" t="n">
        <f aca="false">DJ23*$E23</f>
        <v>0</v>
      </c>
      <c r="DM23" s="67" t="n">
        <v>0</v>
      </c>
      <c r="DN23" s="63" t="n">
        <f aca="false">DM23*$K23</f>
        <v>0</v>
      </c>
      <c r="DO23" s="60" t="n">
        <f aca="false">DM23*$E23</f>
        <v>0</v>
      </c>
      <c r="DP23" s="67" t="n">
        <v>0</v>
      </c>
      <c r="DQ23" s="63" t="n">
        <f aca="false">DP23*$K23</f>
        <v>0</v>
      </c>
      <c r="DR23" s="60" t="n">
        <f aca="false">DP23*$E23</f>
        <v>0</v>
      </c>
      <c r="DS23" s="67" t="n">
        <v>0</v>
      </c>
      <c r="DT23" s="63" t="n">
        <f aca="false">DS23*$K23</f>
        <v>0</v>
      </c>
      <c r="DU23" s="60" t="n">
        <f aca="false">DS23*$E23</f>
        <v>0</v>
      </c>
      <c r="DV23" s="67" t="n">
        <v>0</v>
      </c>
      <c r="DW23" s="63" t="n">
        <f aca="false">DV23*$K23</f>
        <v>0</v>
      </c>
      <c r="DX23" s="60" t="n">
        <f aca="false">DV23*$E23</f>
        <v>0</v>
      </c>
      <c r="DY23" s="67" t="n">
        <v>0</v>
      </c>
      <c r="DZ23" s="63" t="n">
        <f aca="false">DY23*$K23</f>
        <v>0</v>
      </c>
      <c r="EA23" s="60" t="n">
        <f aca="false">DY23*$E23</f>
        <v>0</v>
      </c>
      <c r="EB23" s="67" t="n">
        <v>0</v>
      </c>
      <c r="EC23" s="63" t="n">
        <f aca="false">EB23*$K23</f>
        <v>0</v>
      </c>
      <c r="ED23" s="60" t="n">
        <f aca="false">EB23*$E23</f>
        <v>0</v>
      </c>
      <c r="EE23" s="67" t="n">
        <v>0</v>
      </c>
      <c r="EF23" s="63" t="n">
        <f aca="false">EE23*$K23</f>
        <v>0</v>
      </c>
      <c r="EG23" s="60" t="n">
        <f aca="false">EE23*$E23</f>
        <v>0</v>
      </c>
      <c r="EH23" s="67" t="n">
        <v>0</v>
      </c>
      <c r="EI23" s="63" t="n">
        <f aca="false">EH23*$K23</f>
        <v>0</v>
      </c>
      <c r="EJ23" s="60" t="n">
        <f aca="false">EH23*$E23</f>
        <v>0</v>
      </c>
      <c r="EK23" s="67" t="n">
        <v>0</v>
      </c>
      <c r="EL23" s="63" t="n">
        <f aca="false">EK23*$K23</f>
        <v>0</v>
      </c>
      <c r="EM23" s="60" t="n">
        <f aca="false">EK23*$E23</f>
        <v>0</v>
      </c>
      <c r="EN23" s="67" t="n">
        <v>0</v>
      </c>
      <c r="EO23" s="63" t="n">
        <f aca="false">EN23*$K23</f>
        <v>0</v>
      </c>
      <c r="EP23" s="60" t="n">
        <f aca="false">EN23*$E23</f>
        <v>0</v>
      </c>
      <c r="EQ23" s="67" t="n">
        <v>0</v>
      </c>
      <c r="ER23" s="63" t="n">
        <f aca="false">EQ23*$K23</f>
        <v>0</v>
      </c>
      <c r="ES23" s="60" t="n">
        <f aca="false">EQ23*$E23</f>
        <v>0</v>
      </c>
      <c r="ET23" s="67" t="n">
        <v>0</v>
      </c>
      <c r="EU23" s="63" t="n">
        <f aca="false">ET23*$K23</f>
        <v>0</v>
      </c>
      <c r="EV23" s="60" t="n">
        <f aca="false">ET23*$E23</f>
        <v>0</v>
      </c>
      <c r="EW23" s="67" t="n">
        <v>0</v>
      </c>
      <c r="EX23" s="63" t="n">
        <f aca="false">EW23*$K23</f>
        <v>0</v>
      </c>
      <c r="EY23" s="60" t="n">
        <f aca="false">EW23*$E23</f>
        <v>0</v>
      </c>
      <c r="EZ23" s="67" t="n">
        <v>0</v>
      </c>
      <c r="FA23" s="63" t="n">
        <f aca="false">EZ23*$K23</f>
        <v>0</v>
      </c>
      <c r="FB23" s="60" t="n">
        <f aca="false">EZ23*$E23</f>
        <v>0</v>
      </c>
      <c r="FC23" s="67" t="n">
        <v>0</v>
      </c>
      <c r="FD23" s="63" t="n">
        <f aca="false">FC23*$K23</f>
        <v>0</v>
      </c>
      <c r="FE23" s="60" t="n">
        <f aca="false">FC23*$E23</f>
        <v>0</v>
      </c>
      <c r="FF23" s="67" t="n">
        <v>0</v>
      </c>
      <c r="FG23" s="63" t="n">
        <f aca="false">FF23*$K23</f>
        <v>0</v>
      </c>
      <c r="FH23" s="60" t="n">
        <f aca="false">FF23*$E23</f>
        <v>0</v>
      </c>
      <c r="FI23" s="67" t="n">
        <v>0</v>
      </c>
      <c r="FJ23" s="63" t="n">
        <f aca="false">FI23*$K23</f>
        <v>0</v>
      </c>
      <c r="FK23" s="60" t="n">
        <f aca="false">FI23*$E23</f>
        <v>0</v>
      </c>
      <c r="FL23" s="67" t="n">
        <v>0</v>
      </c>
      <c r="FM23" s="63" t="n">
        <f aca="false">FL23*$K23</f>
        <v>0</v>
      </c>
      <c r="FN23" s="60" t="n">
        <f aca="false">FL23*$E23</f>
        <v>0</v>
      </c>
      <c r="FO23" s="67" t="n">
        <v>0</v>
      </c>
      <c r="FP23" s="63" t="n">
        <f aca="false">FO23*$K23</f>
        <v>0</v>
      </c>
      <c r="FQ23" s="60" t="n">
        <f aca="false">FO23*$E23</f>
        <v>0</v>
      </c>
      <c r="FR23" s="67" t="n">
        <v>0</v>
      </c>
      <c r="FS23" s="63" t="n">
        <f aca="false">FR23*$K23</f>
        <v>0</v>
      </c>
      <c r="FT23" s="60" t="n">
        <f aca="false">FR23*$E23</f>
        <v>0</v>
      </c>
      <c r="FU23" s="67" t="n">
        <v>0</v>
      </c>
      <c r="FV23" s="63" t="n">
        <f aca="false">FU23*$K23</f>
        <v>0</v>
      </c>
      <c r="FW23" s="60" t="n">
        <f aca="false">FU23*$E23</f>
        <v>0</v>
      </c>
      <c r="FX23" s="67" t="n">
        <v>0</v>
      </c>
      <c r="FY23" s="63" t="n">
        <f aca="false">FX23*$K23</f>
        <v>0</v>
      </c>
      <c r="FZ23" s="60" t="n">
        <f aca="false">FX23*$E23</f>
        <v>0</v>
      </c>
      <c r="GA23" s="67" t="n">
        <v>0</v>
      </c>
      <c r="GB23" s="63" t="n">
        <f aca="false">GA23*$K23</f>
        <v>0</v>
      </c>
      <c r="GC23" s="60" t="n">
        <f aca="false">GA23*$E23</f>
        <v>0</v>
      </c>
      <c r="GD23" s="67" t="n">
        <v>0</v>
      </c>
      <c r="GE23" s="63" t="n">
        <f aca="false">GD23*$K23</f>
        <v>0</v>
      </c>
      <c r="GF23" s="60" t="n">
        <f aca="false">GD23*$E23</f>
        <v>0</v>
      </c>
      <c r="GG23" s="67" t="n">
        <v>0</v>
      </c>
      <c r="GH23" s="63" t="n">
        <f aca="false">GG23*$K23</f>
        <v>0</v>
      </c>
      <c r="GI23" s="60" t="n">
        <f aca="false">GG23*$E23</f>
        <v>0</v>
      </c>
      <c r="GJ23" s="67" t="n">
        <v>0</v>
      </c>
      <c r="GK23" s="63" t="n">
        <f aca="false">GJ23*$K23</f>
        <v>0</v>
      </c>
      <c r="GL23" s="60" t="n">
        <f aca="false">GJ23*$E23</f>
        <v>0</v>
      </c>
      <c r="GM23" s="67" t="n">
        <v>0</v>
      </c>
      <c r="GN23" s="63" t="n">
        <f aca="false">GM23*$K23</f>
        <v>0</v>
      </c>
      <c r="GO23" s="60" t="n">
        <f aca="false">GM23*$E23</f>
        <v>0</v>
      </c>
      <c r="GP23" s="67" t="n">
        <v>0</v>
      </c>
      <c r="GQ23" s="63" t="n">
        <f aca="false">GP23*$K23</f>
        <v>0</v>
      </c>
      <c r="GR23" s="60" t="n">
        <f aca="false">GP23*$E23</f>
        <v>0</v>
      </c>
      <c r="GS23" s="67" t="n">
        <v>0</v>
      </c>
      <c r="GT23" s="63" t="n">
        <f aca="false">GS23*$K23</f>
        <v>0</v>
      </c>
      <c r="GU23" s="60" t="n">
        <f aca="false">GS23*$E23</f>
        <v>0</v>
      </c>
      <c r="GV23" s="67" t="n">
        <v>0</v>
      </c>
      <c r="GW23" s="63" t="n">
        <f aca="false">GV23*$K23</f>
        <v>0</v>
      </c>
      <c r="GX23" s="60" t="n">
        <f aca="false">GV23*$E23</f>
        <v>0</v>
      </c>
      <c r="GY23" s="22"/>
      <c r="GZ23" s="69" t="n">
        <f aca="false">SUM(L23,O23,R23,U23,X23,AA23)+SUM(AD23,AG23,AJ23,AM23,AP23,AS23,AV23,AY23)+SUM(BB23,BE23,BH23,BK23,BN23,BQ23,BT23,BW23,BZ23)+SUM(CC23,CF23,CI23,CL23,CO23,CR23,CU23+CX23+DA23)+SUM(DD23,DG23,DJ23,DM23,DP23,DS23,DV23,DY23)+SUM(EB23,EE23,EH23,EK23,EN23,EQ23,ET23,EW23,EZ23)+SUM(FC23,FF23,FI23,FL23,FO23,FR23,FU23,FX23,GA23)+SUM(GD23,GG23,GJ23,GM23,GP23,GS23,GV23)</f>
        <v>0</v>
      </c>
    </row>
    <row r="24" customFormat="false" ht="13.2" hidden="false" customHeight="false" outlineLevel="0" collapsed="false">
      <c r="A24" s="58" t="s">
        <v>197</v>
      </c>
      <c r="B24" s="58" t="s">
        <v>198</v>
      </c>
      <c r="C24" s="58" t="n">
        <v>0.0001</v>
      </c>
      <c r="D24" s="59" t="n">
        <f aca="false">C24*D$8</f>
        <v>0</v>
      </c>
      <c r="E24" s="60" t="n">
        <f aca="false">C24+D24</f>
        <v>0.0001</v>
      </c>
      <c r="F24" s="61" t="n">
        <v>0.0001</v>
      </c>
      <c r="G24" s="62" t="n">
        <v>0</v>
      </c>
      <c r="H24" s="62" t="n">
        <v>0</v>
      </c>
      <c r="I24" s="62" t="n">
        <v>0</v>
      </c>
      <c r="J24" s="62" t="n">
        <v>0</v>
      </c>
      <c r="K24" s="63" t="n">
        <f aca="false">F24-SUM(G24:J24)</f>
        <v>0.0001</v>
      </c>
      <c r="L24" s="64" t="n">
        <v>0</v>
      </c>
      <c r="M24" s="63" t="n">
        <f aca="false">L24*$K24</f>
        <v>0</v>
      </c>
      <c r="N24" s="60" t="n">
        <f aca="false">(M24/$K24)*$E24</f>
        <v>0</v>
      </c>
      <c r="O24" s="65" t="n">
        <v>0</v>
      </c>
      <c r="P24" s="63" t="n">
        <f aca="false">O24*$K24</f>
        <v>0</v>
      </c>
      <c r="Q24" s="60" t="n">
        <f aca="false">(P24/$K24)*$E24</f>
        <v>0</v>
      </c>
      <c r="R24" s="67" t="n">
        <v>0</v>
      </c>
      <c r="S24" s="63" t="n">
        <f aca="false">R24*$K24</f>
        <v>0</v>
      </c>
      <c r="T24" s="60" t="n">
        <f aca="false">R24*$E24</f>
        <v>0</v>
      </c>
      <c r="U24" s="67" t="n">
        <v>0</v>
      </c>
      <c r="V24" s="63" t="n">
        <f aca="false">U24*$K24</f>
        <v>0</v>
      </c>
      <c r="W24" s="60" t="n">
        <f aca="false">U24*$E24</f>
        <v>0</v>
      </c>
      <c r="X24" s="67" t="n">
        <v>0</v>
      </c>
      <c r="Y24" s="63" t="n">
        <f aca="false">X24*$K24</f>
        <v>0</v>
      </c>
      <c r="Z24" s="60" t="n">
        <f aca="false">X24*$E24</f>
        <v>0</v>
      </c>
      <c r="AA24" s="67" t="n">
        <v>0</v>
      </c>
      <c r="AB24" s="63" t="n">
        <f aca="false">AA24*$K24</f>
        <v>0</v>
      </c>
      <c r="AC24" s="60" t="n">
        <f aca="false">AA24*$E24</f>
        <v>0</v>
      </c>
      <c r="AD24" s="67" t="n">
        <v>0</v>
      </c>
      <c r="AE24" s="63" t="n">
        <f aca="false">AD24*$K24</f>
        <v>0</v>
      </c>
      <c r="AF24" s="60" t="n">
        <f aca="false">AD24*$E24</f>
        <v>0</v>
      </c>
      <c r="AG24" s="67" t="n">
        <v>0</v>
      </c>
      <c r="AH24" s="63" t="n">
        <f aca="false">AG24*$K24</f>
        <v>0</v>
      </c>
      <c r="AI24" s="60" t="n">
        <f aca="false">AG24*$E24</f>
        <v>0</v>
      </c>
      <c r="AJ24" s="67" t="n">
        <v>0</v>
      </c>
      <c r="AK24" s="63" t="n">
        <f aca="false">AJ24*$K24</f>
        <v>0</v>
      </c>
      <c r="AL24" s="60" t="n">
        <f aca="false">AJ24*$E24</f>
        <v>0</v>
      </c>
      <c r="AM24" s="67" t="n">
        <v>0</v>
      </c>
      <c r="AN24" s="63" t="n">
        <f aca="false">AM24*$K24</f>
        <v>0</v>
      </c>
      <c r="AO24" s="60" t="n">
        <f aca="false">AM24*$E24</f>
        <v>0</v>
      </c>
      <c r="AP24" s="67" t="n">
        <v>0</v>
      </c>
      <c r="AQ24" s="63" t="n">
        <f aca="false">AP24*$K24</f>
        <v>0</v>
      </c>
      <c r="AR24" s="60" t="n">
        <f aca="false">AP24*$E24</f>
        <v>0</v>
      </c>
      <c r="AS24" s="67" t="n">
        <v>0</v>
      </c>
      <c r="AT24" s="63" t="n">
        <f aca="false">AS24*$K24</f>
        <v>0</v>
      </c>
      <c r="AU24" s="60" t="n">
        <f aca="false">AS24*$E24</f>
        <v>0</v>
      </c>
      <c r="AV24" s="67" t="n">
        <v>0</v>
      </c>
      <c r="AW24" s="63" t="n">
        <f aca="false">AV24*$K24</f>
        <v>0</v>
      </c>
      <c r="AX24" s="60" t="n">
        <f aca="false">AV24*$E24</f>
        <v>0</v>
      </c>
      <c r="AY24" s="67" t="n">
        <v>0</v>
      </c>
      <c r="AZ24" s="63" t="n">
        <f aca="false">AY24*$K24</f>
        <v>0</v>
      </c>
      <c r="BA24" s="60" t="n">
        <f aca="false">AY24*$E24</f>
        <v>0</v>
      </c>
      <c r="BB24" s="67" t="n">
        <v>0</v>
      </c>
      <c r="BC24" s="63" t="n">
        <f aca="false">BB24*$K24</f>
        <v>0</v>
      </c>
      <c r="BD24" s="60" t="n">
        <f aca="false">BB24*$E24</f>
        <v>0</v>
      </c>
      <c r="BE24" s="67" t="n">
        <v>0</v>
      </c>
      <c r="BF24" s="63" t="n">
        <f aca="false">BE24*$K24</f>
        <v>0</v>
      </c>
      <c r="BG24" s="60" t="n">
        <f aca="false">BE24*$E24</f>
        <v>0</v>
      </c>
      <c r="BH24" s="67" t="n">
        <v>0</v>
      </c>
      <c r="BI24" s="63" t="n">
        <f aca="false">BH24*$K24</f>
        <v>0</v>
      </c>
      <c r="BJ24" s="60" t="n">
        <f aca="false">BH24*$E24</f>
        <v>0</v>
      </c>
      <c r="BK24" s="67" t="n">
        <v>0</v>
      </c>
      <c r="BL24" s="63" t="n">
        <f aca="false">BK24*$K24</f>
        <v>0</v>
      </c>
      <c r="BM24" s="60" t="n">
        <f aca="false">BK24*$E24</f>
        <v>0</v>
      </c>
      <c r="BN24" s="67" t="n">
        <v>0</v>
      </c>
      <c r="BO24" s="63" t="n">
        <f aca="false">BN24*$K24</f>
        <v>0</v>
      </c>
      <c r="BP24" s="60" t="n">
        <f aca="false">BN24*$E24</f>
        <v>0</v>
      </c>
      <c r="BQ24" s="67" t="n">
        <v>0</v>
      </c>
      <c r="BR24" s="63" t="n">
        <f aca="false">BQ24*$K24</f>
        <v>0</v>
      </c>
      <c r="BS24" s="60" t="n">
        <f aca="false">BQ24*$E24</f>
        <v>0</v>
      </c>
      <c r="BT24" s="67" t="n">
        <v>0</v>
      </c>
      <c r="BU24" s="63" t="n">
        <f aca="false">BT24*$K24</f>
        <v>0</v>
      </c>
      <c r="BV24" s="60" t="n">
        <f aca="false">BT24*$E24</f>
        <v>0</v>
      </c>
      <c r="BW24" s="67" t="n">
        <v>0</v>
      </c>
      <c r="BX24" s="63" t="n">
        <f aca="false">BW24*$K24</f>
        <v>0</v>
      </c>
      <c r="BY24" s="60" t="n">
        <f aca="false">BW24*$E24</f>
        <v>0</v>
      </c>
      <c r="BZ24" s="67" t="n">
        <v>0</v>
      </c>
      <c r="CA24" s="63" t="n">
        <f aca="false">BZ24*$K24</f>
        <v>0</v>
      </c>
      <c r="CB24" s="60" t="n">
        <f aca="false">BZ24*$E24</f>
        <v>0</v>
      </c>
      <c r="CC24" s="67" t="n">
        <v>0</v>
      </c>
      <c r="CD24" s="63" t="n">
        <f aca="false">CC24*$K24</f>
        <v>0</v>
      </c>
      <c r="CE24" s="60" t="n">
        <f aca="false">CC24*$E24</f>
        <v>0</v>
      </c>
      <c r="CF24" s="67" t="n">
        <v>0</v>
      </c>
      <c r="CG24" s="63" t="n">
        <f aca="false">CF24*$K24</f>
        <v>0</v>
      </c>
      <c r="CH24" s="60" t="n">
        <f aca="false">CF24*$E24</f>
        <v>0</v>
      </c>
      <c r="CI24" s="67" t="n">
        <v>0</v>
      </c>
      <c r="CJ24" s="63" t="n">
        <f aca="false">CI24*$K24</f>
        <v>0</v>
      </c>
      <c r="CK24" s="60" t="n">
        <f aca="false">CI24*$E24</f>
        <v>0</v>
      </c>
      <c r="CL24" s="67" t="n">
        <v>0</v>
      </c>
      <c r="CM24" s="63" t="n">
        <f aca="false">CL24*$K24</f>
        <v>0</v>
      </c>
      <c r="CN24" s="60" t="n">
        <f aca="false">CL24*$E24</f>
        <v>0</v>
      </c>
      <c r="CO24" s="67" t="n">
        <v>0</v>
      </c>
      <c r="CP24" s="63" t="n">
        <f aca="false">CO24*$K24</f>
        <v>0</v>
      </c>
      <c r="CQ24" s="60" t="n">
        <f aca="false">CO24*$E24</f>
        <v>0</v>
      </c>
      <c r="CR24" s="67" t="n">
        <v>0</v>
      </c>
      <c r="CS24" s="63" t="n">
        <f aca="false">CR24*$K24</f>
        <v>0</v>
      </c>
      <c r="CT24" s="60" t="n">
        <f aca="false">CR24*$E24</f>
        <v>0</v>
      </c>
      <c r="CU24" s="67" t="n">
        <v>0</v>
      </c>
      <c r="CV24" s="63" t="n">
        <f aca="false">CU24*$K24</f>
        <v>0</v>
      </c>
      <c r="CW24" s="60" t="n">
        <f aca="false">CU24*$E24</f>
        <v>0</v>
      </c>
      <c r="CX24" s="67" t="n">
        <v>0</v>
      </c>
      <c r="CY24" s="63" t="n">
        <f aca="false">CX24*$K24</f>
        <v>0</v>
      </c>
      <c r="CZ24" s="60" t="n">
        <f aca="false">CX24*$E24</f>
        <v>0</v>
      </c>
      <c r="DA24" s="67" t="n">
        <v>0</v>
      </c>
      <c r="DB24" s="63" t="n">
        <f aca="false">DA24*$K24</f>
        <v>0</v>
      </c>
      <c r="DC24" s="60" t="n">
        <f aca="false">DA24*$E24</f>
        <v>0</v>
      </c>
      <c r="DD24" s="67" t="n">
        <v>0</v>
      </c>
      <c r="DE24" s="63" t="n">
        <f aca="false">DD24*$K24</f>
        <v>0</v>
      </c>
      <c r="DF24" s="60" t="n">
        <f aca="false">DD24*$E24</f>
        <v>0</v>
      </c>
      <c r="DG24" s="67" t="n">
        <v>0</v>
      </c>
      <c r="DH24" s="63" t="n">
        <f aca="false">DG24*$K24</f>
        <v>0</v>
      </c>
      <c r="DI24" s="60" t="n">
        <f aca="false">DG24*$E24</f>
        <v>0</v>
      </c>
      <c r="DJ24" s="67" t="n">
        <v>0</v>
      </c>
      <c r="DK24" s="63" t="n">
        <f aca="false">DJ24*$K24</f>
        <v>0</v>
      </c>
      <c r="DL24" s="60" t="n">
        <f aca="false">DJ24*$E24</f>
        <v>0</v>
      </c>
      <c r="DM24" s="67" t="n">
        <v>0</v>
      </c>
      <c r="DN24" s="63" t="n">
        <f aca="false">DM24*$K24</f>
        <v>0</v>
      </c>
      <c r="DO24" s="60" t="n">
        <f aca="false">DM24*$E24</f>
        <v>0</v>
      </c>
      <c r="DP24" s="67" t="n">
        <v>0</v>
      </c>
      <c r="DQ24" s="63" t="n">
        <f aca="false">DP24*$K24</f>
        <v>0</v>
      </c>
      <c r="DR24" s="60" t="n">
        <f aca="false">DP24*$E24</f>
        <v>0</v>
      </c>
      <c r="DS24" s="67" t="n">
        <v>0</v>
      </c>
      <c r="DT24" s="63" t="n">
        <f aca="false">DS24*$K24</f>
        <v>0</v>
      </c>
      <c r="DU24" s="60" t="n">
        <f aca="false">DS24*$E24</f>
        <v>0</v>
      </c>
      <c r="DV24" s="67" t="n">
        <v>0</v>
      </c>
      <c r="DW24" s="63" t="n">
        <f aca="false">DV24*$K24</f>
        <v>0</v>
      </c>
      <c r="DX24" s="60" t="n">
        <f aca="false">DV24*$E24</f>
        <v>0</v>
      </c>
      <c r="DY24" s="67" t="n">
        <v>0</v>
      </c>
      <c r="DZ24" s="63" t="n">
        <f aca="false">DY24*$K24</f>
        <v>0</v>
      </c>
      <c r="EA24" s="60" t="n">
        <f aca="false">DY24*$E24</f>
        <v>0</v>
      </c>
      <c r="EB24" s="67" t="n">
        <v>0</v>
      </c>
      <c r="EC24" s="63" t="n">
        <f aca="false">EB24*$K24</f>
        <v>0</v>
      </c>
      <c r="ED24" s="60" t="n">
        <f aca="false">EB24*$E24</f>
        <v>0</v>
      </c>
      <c r="EE24" s="67" t="n">
        <v>0</v>
      </c>
      <c r="EF24" s="63" t="n">
        <f aca="false">EE24*$K24</f>
        <v>0</v>
      </c>
      <c r="EG24" s="60" t="n">
        <f aca="false">EE24*$E24</f>
        <v>0</v>
      </c>
      <c r="EH24" s="67" t="n">
        <v>0</v>
      </c>
      <c r="EI24" s="63" t="n">
        <f aca="false">EH24*$K24</f>
        <v>0</v>
      </c>
      <c r="EJ24" s="60" t="n">
        <f aca="false">EH24*$E24</f>
        <v>0</v>
      </c>
      <c r="EK24" s="67" t="n">
        <v>0</v>
      </c>
      <c r="EL24" s="63" t="n">
        <f aca="false">EK24*$K24</f>
        <v>0</v>
      </c>
      <c r="EM24" s="60" t="n">
        <f aca="false">EK24*$E24</f>
        <v>0</v>
      </c>
      <c r="EN24" s="67" t="n">
        <v>0</v>
      </c>
      <c r="EO24" s="63" t="n">
        <f aca="false">EN24*$K24</f>
        <v>0</v>
      </c>
      <c r="EP24" s="60" t="n">
        <f aca="false">EN24*$E24</f>
        <v>0</v>
      </c>
      <c r="EQ24" s="67" t="n">
        <v>0</v>
      </c>
      <c r="ER24" s="63" t="n">
        <f aca="false">EQ24*$K24</f>
        <v>0</v>
      </c>
      <c r="ES24" s="60" t="n">
        <f aca="false">EQ24*$E24</f>
        <v>0</v>
      </c>
      <c r="ET24" s="67" t="n">
        <v>0</v>
      </c>
      <c r="EU24" s="63" t="n">
        <f aca="false">ET24*$K24</f>
        <v>0</v>
      </c>
      <c r="EV24" s="60" t="n">
        <f aca="false">ET24*$E24</f>
        <v>0</v>
      </c>
      <c r="EW24" s="67" t="n">
        <v>0</v>
      </c>
      <c r="EX24" s="63" t="n">
        <f aca="false">EW24*$K24</f>
        <v>0</v>
      </c>
      <c r="EY24" s="60" t="n">
        <f aca="false">EW24*$E24</f>
        <v>0</v>
      </c>
      <c r="EZ24" s="67" t="n">
        <v>0</v>
      </c>
      <c r="FA24" s="63" t="n">
        <f aca="false">EZ24*$K24</f>
        <v>0</v>
      </c>
      <c r="FB24" s="60" t="n">
        <f aca="false">EZ24*$E24</f>
        <v>0</v>
      </c>
      <c r="FC24" s="67" t="n">
        <v>0</v>
      </c>
      <c r="FD24" s="63" t="n">
        <f aca="false">FC24*$K24</f>
        <v>0</v>
      </c>
      <c r="FE24" s="60" t="n">
        <f aca="false">FC24*$E24</f>
        <v>0</v>
      </c>
      <c r="FF24" s="67" t="n">
        <v>0</v>
      </c>
      <c r="FG24" s="63" t="n">
        <f aca="false">FF24*$K24</f>
        <v>0</v>
      </c>
      <c r="FH24" s="60" t="n">
        <f aca="false">FF24*$E24</f>
        <v>0</v>
      </c>
      <c r="FI24" s="67" t="n">
        <v>0</v>
      </c>
      <c r="FJ24" s="63" t="n">
        <f aca="false">FI24*$K24</f>
        <v>0</v>
      </c>
      <c r="FK24" s="60" t="n">
        <f aca="false">FI24*$E24</f>
        <v>0</v>
      </c>
      <c r="FL24" s="67" t="n">
        <v>0</v>
      </c>
      <c r="FM24" s="63" t="n">
        <f aca="false">FL24*$K24</f>
        <v>0</v>
      </c>
      <c r="FN24" s="60" t="n">
        <f aca="false">FL24*$E24</f>
        <v>0</v>
      </c>
      <c r="FO24" s="67" t="n">
        <v>0</v>
      </c>
      <c r="FP24" s="63" t="n">
        <f aca="false">FO24*$K24</f>
        <v>0</v>
      </c>
      <c r="FQ24" s="60" t="n">
        <f aca="false">FO24*$E24</f>
        <v>0</v>
      </c>
      <c r="FR24" s="67" t="n">
        <v>0</v>
      </c>
      <c r="FS24" s="63" t="n">
        <f aca="false">FR24*$K24</f>
        <v>0</v>
      </c>
      <c r="FT24" s="60" t="n">
        <f aca="false">FR24*$E24</f>
        <v>0</v>
      </c>
      <c r="FU24" s="67" t="n">
        <v>0</v>
      </c>
      <c r="FV24" s="63" t="n">
        <f aca="false">FU24*$K24</f>
        <v>0</v>
      </c>
      <c r="FW24" s="60" t="n">
        <f aca="false">FU24*$E24</f>
        <v>0</v>
      </c>
      <c r="FX24" s="67" t="n">
        <v>0</v>
      </c>
      <c r="FY24" s="63" t="n">
        <f aca="false">FX24*$K24</f>
        <v>0</v>
      </c>
      <c r="FZ24" s="60" t="n">
        <f aca="false">FX24*$E24</f>
        <v>0</v>
      </c>
      <c r="GA24" s="67" t="n">
        <v>0</v>
      </c>
      <c r="GB24" s="63" t="n">
        <f aca="false">GA24*$K24</f>
        <v>0</v>
      </c>
      <c r="GC24" s="60" t="n">
        <f aca="false">GA24*$E24</f>
        <v>0</v>
      </c>
      <c r="GD24" s="67" t="n">
        <v>0</v>
      </c>
      <c r="GE24" s="63" t="n">
        <f aca="false">GD24*$K24</f>
        <v>0</v>
      </c>
      <c r="GF24" s="60" t="n">
        <f aca="false">GD24*$E24</f>
        <v>0</v>
      </c>
      <c r="GG24" s="67" t="n">
        <v>0</v>
      </c>
      <c r="GH24" s="63" t="n">
        <f aca="false">GG24*$K24</f>
        <v>0</v>
      </c>
      <c r="GI24" s="60" t="n">
        <f aca="false">GG24*$E24</f>
        <v>0</v>
      </c>
      <c r="GJ24" s="67" t="n">
        <v>0</v>
      </c>
      <c r="GK24" s="63" t="n">
        <f aca="false">GJ24*$K24</f>
        <v>0</v>
      </c>
      <c r="GL24" s="60" t="n">
        <f aca="false">GJ24*$E24</f>
        <v>0</v>
      </c>
      <c r="GM24" s="67" t="n">
        <v>0</v>
      </c>
      <c r="GN24" s="63" t="n">
        <f aca="false">GM24*$K24</f>
        <v>0</v>
      </c>
      <c r="GO24" s="60" t="n">
        <f aca="false">GM24*$E24</f>
        <v>0</v>
      </c>
      <c r="GP24" s="67" t="n">
        <v>0</v>
      </c>
      <c r="GQ24" s="63" t="n">
        <f aca="false">GP24*$K24</f>
        <v>0</v>
      </c>
      <c r="GR24" s="60" t="n">
        <f aca="false">GP24*$E24</f>
        <v>0</v>
      </c>
      <c r="GS24" s="67" t="n">
        <v>0</v>
      </c>
      <c r="GT24" s="63" t="n">
        <f aca="false">GS24*$K24</f>
        <v>0</v>
      </c>
      <c r="GU24" s="60" t="n">
        <f aca="false">GS24*$E24</f>
        <v>0</v>
      </c>
      <c r="GV24" s="67" t="n">
        <v>0</v>
      </c>
      <c r="GW24" s="63" t="n">
        <f aca="false">GV24*$K24</f>
        <v>0</v>
      </c>
      <c r="GX24" s="60" t="n">
        <f aca="false">GV24*$E24</f>
        <v>0</v>
      </c>
      <c r="GY24" s="22"/>
      <c r="GZ24" s="69" t="n">
        <f aca="false">SUM(L24,O24,R24,U24,X24,AA24)+SUM(AD24,AG24,AJ24,AM24,AP24,AS24,AV24,AY24)+SUM(BB24,BE24,BH24,BK24,BN24,BQ24,BT24,BW24,BZ24)+SUM(CC24,CF24,CI24,CL24,CO24,CR24,CU24+CX24+DA24)+SUM(DD24,DG24,DJ24,DM24,DP24,DS24,DV24,DY24)+SUM(EB24,EE24,EH24,EK24,EN24,EQ24,ET24,EW24,EZ24)+SUM(FC24,FF24,FI24,FL24,FO24,FR24,FU24,FX24,GA24)+SUM(GD24,GG24,GJ24,GM24,GP24,GS24,GV24)</f>
        <v>0</v>
      </c>
    </row>
    <row r="25" customFormat="false" ht="13.2" hidden="false" customHeight="false" outlineLevel="0" collapsed="false">
      <c r="A25" s="58" t="s">
        <v>197</v>
      </c>
      <c r="B25" s="58" t="s">
        <v>198</v>
      </c>
      <c r="C25" s="58" t="n">
        <v>0.0001</v>
      </c>
      <c r="D25" s="59" t="n">
        <f aca="false">C25*D$8</f>
        <v>0</v>
      </c>
      <c r="E25" s="60" t="n">
        <f aca="false">C25+D25</f>
        <v>0.0001</v>
      </c>
      <c r="F25" s="61" t="n">
        <v>0.0001</v>
      </c>
      <c r="G25" s="62" t="n">
        <v>0</v>
      </c>
      <c r="H25" s="62" t="n">
        <v>0</v>
      </c>
      <c r="I25" s="62" t="n">
        <v>0</v>
      </c>
      <c r="J25" s="62" t="n">
        <v>0</v>
      </c>
      <c r="K25" s="63" t="n">
        <f aca="false">F25-SUM(G25:J25)</f>
        <v>0.0001</v>
      </c>
      <c r="L25" s="64" t="n">
        <v>0</v>
      </c>
      <c r="M25" s="63" t="n">
        <f aca="false">L25*$K25</f>
        <v>0</v>
      </c>
      <c r="N25" s="60" t="n">
        <f aca="false">(M25/$K25)*$E25</f>
        <v>0</v>
      </c>
      <c r="O25" s="65" t="n">
        <v>0</v>
      </c>
      <c r="P25" s="63" t="n">
        <f aca="false">O25*$K25</f>
        <v>0</v>
      </c>
      <c r="Q25" s="60" t="n">
        <f aca="false">(P25/$K25)*$E25</f>
        <v>0</v>
      </c>
      <c r="R25" s="67" t="n">
        <v>0</v>
      </c>
      <c r="S25" s="63" t="n">
        <f aca="false">R25*$K25</f>
        <v>0</v>
      </c>
      <c r="T25" s="60" t="n">
        <f aca="false">R25*$E25</f>
        <v>0</v>
      </c>
      <c r="U25" s="67" t="n">
        <v>0</v>
      </c>
      <c r="V25" s="63" t="n">
        <f aca="false">U25*$K25</f>
        <v>0</v>
      </c>
      <c r="W25" s="60" t="n">
        <f aca="false">U25*$E25</f>
        <v>0</v>
      </c>
      <c r="X25" s="67" t="n">
        <v>0</v>
      </c>
      <c r="Y25" s="63" t="n">
        <f aca="false">X25*$K25</f>
        <v>0</v>
      </c>
      <c r="Z25" s="60" t="n">
        <f aca="false">X25*$E25</f>
        <v>0</v>
      </c>
      <c r="AA25" s="67" t="n">
        <v>0</v>
      </c>
      <c r="AB25" s="63" t="n">
        <f aca="false">AA25*$K25</f>
        <v>0</v>
      </c>
      <c r="AC25" s="60" t="n">
        <f aca="false">AA25*$E25</f>
        <v>0</v>
      </c>
      <c r="AD25" s="67" t="n">
        <v>0</v>
      </c>
      <c r="AE25" s="63" t="n">
        <f aca="false">AD25*$K25</f>
        <v>0</v>
      </c>
      <c r="AF25" s="60" t="n">
        <f aca="false">AD25*$E25</f>
        <v>0</v>
      </c>
      <c r="AG25" s="67" t="n">
        <v>0</v>
      </c>
      <c r="AH25" s="63" t="n">
        <f aca="false">AG25*$K25</f>
        <v>0</v>
      </c>
      <c r="AI25" s="60" t="n">
        <f aca="false">AG25*$E25</f>
        <v>0</v>
      </c>
      <c r="AJ25" s="67" t="n">
        <v>0</v>
      </c>
      <c r="AK25" s="63" t="n">
        <f aca="false">AJ25*$K25</f>
        <v>0</v>
      </c>
      <c r="AL25" s="60" t="n">
        <f aca="false">AJ25*$E25</f>
        <v>0</v>
      </c>
      <c r="AM25" s="67" t="n">
        <v>0</v>
      </c>
      <c r="AN25" s="63" t="n">
        <f aca="false">AM25*$K25</f>
        <v>0</v>
      </c>
      <c r="AO25" s="60" t="n">
        <f aca="false">AM25*$E25</f>
        <v>0</v>
      </c>
      <c r="AP25" s="67" t="n">
        <v>0</v>
      </c>
      <c r="AQ25" s="63" t="n">
        <f aca="false">AP25*$K25</f>
        <v>0</v>
      </c>
      <c r="AR25" s="60" t="n">
        <f aca="false">AP25*$E25</f>
        <v>0</v>
      </c>
      <c r="AS25" s="67" t="n">
        <v>0</v>
      </c>
      <c r="AT25" s="63" t="n">
        <f aca="false">AS25*$K25</f>
        <v>0</v>
      </c>
      <c r="AU25" s="60" t="n">
        <f aca="false">AS25*$E25</f>
        <v>0</v>
      </c>
      <c r="AV25" s="67" t="n">
        <v>0</v>
      </c>
      <c r="AW25" s="63" t="n">
        <f aca="false">AV25*$K25</f>
        <v>0</v>
      </c>
      <c r="AX25" s="60" t="n">
        <f aca="false">AV25*$E25</f>
        <v>0</v>
      </c>
      <c r="AY25" s="67" t="n">
        <v>0</v>
      </c>
      <c r="AZ25" s="63" t="n">
        <f aca="false">AY25*$K25</f>
        <v>0</v>
      </c>
      <c r="BA25" s="60" t="n">
        <f aca="false">AY25*$E25</f>
        <v>0</v>
      </c>
      <c r="BB25" s="67" t="n">
        <v>0</v>
      </c>
      <c r="BC25" s="63" t="n">
        <f aca="false">BB25*$K25</f>
        <v>0</v>
      </c>
      <c r="BD25" s="60" t="n">
        <f aca="false">BB25*$E25</f>
        <v>0</v>
      </c>
      <c r="BE25" s="67" t="n">
        <v>0</v>
      </c>
      <c r="BF25" s="63" t="n">
        <f aca="false">BE25*$K25</f>
        <v>0</v>
      </c>
      <c r="BG25" s="60" t="n">
        <f aca="false">BE25*$E25</f>
        <v>0</v>
      </c>
      <c r="BH25" s="67" t="n">
        <v>0</v>
      </c>
      <c r="BI25" s="63" t="n">
        <f aca="false">BH25*$K25</f>
        <v>0</v>
      </c>
      <c r="BJ25" s="60" t="n">
        <f aca="false">BH25*$E25</f>
        <v>0</v>
      </c>
      <c r="BK25" s="67" t="n">
        <v>0</v>
      </c>
      <c r="BL25" s="63" t="n">
        <f aca="false">BK25*$K25</f>
        <v>0</v>
      </c>
      <c r="BM25" s="60" t="n">
        <f aca="false">BK25*$E25</f>
        <v>0</v>
      </c>
      <c r="BN25" s="67" t="n">
        <v>0</v>
      </c>
      <c r="BO25" s="63" t="n">
        <f aca="false">BN25*$K25</f>
        <v>0</v>
      </c>
      <c r="BP25" s="60" t="n">
        <f aca="false">BN25*$E25</f>
        <v>0</v>
      </c>
      <c r="BQ25" s="67" t="n">
        <v>0</v>
      </c>
      <c r="BR25" s="63" t="n">
        <f aca="false">BQ25*$K25</f>
        <v>0</v>
      </c>
      <c r="BS25" s="60" t="n">
        <f aca="false">BQ25*$E25</f>
        <v>0</v>
      </c>
      <c r="BT25" s="67" t="n">
        <v>0</v>
      </c>
      <c r="BU25" s="63" t="n">
        <f aca="false">BT25*$K25</f>
        <v>0</v>
      </c>
      <c r="BV25" s="60" t="n">
        <f aca="false">BT25*$E25</f>
        <v>0</v>
      </c>
      <c r="BW25" s="67" t="n">
        <v>0</v>
      </c>
      <c r="BX25" s="63" t="n">
        <f aca="false">BW25*$K25</f>
        <v>0</v>
      </c>
      <c r="BY25" s="60" t="n">
        <f aca="false">BW25*$E25</f>
        <v>0</v>
      </c>
      <c r="BZ25" s="67" t="n">
        <v>0</v>
      </c>
      <c r="CA25" s="63" t="n">
        <f aca="false">BZ25*$K25</f>
        <v>0</v>
      </c>
      <c r="CB25" s="60" t="n">
        <f aca="false">BZ25*$E25</f>
        <v>0</v>
      </c>
      <c r="CC25" s="67" t="n">
        <v>0</v>
      </c>
      <c r="CD25" s="63" t="n">
        <f aca="false">CC25*$K25</f>
        <v>0</v>
      </c>
      <c r="CE25" s="60" t="n">
        <f aca="false">CC25*$E25</f>
        <v>0</v>
      </c>
      <c r="CF25" s="67" t="n">
        <v>0</v>
      </c>
      <c r="CG25" s="63" t="n">
        <f aca="false">CF25*$K25</f>
        <v>0</v>
      </c>
      <c r="CH25" s="60" t="n">
        <f aca="false">CF25*$E25</f>
        <v>0</v>
      </c>
      <c r="CI25" s="67" t="n">
        <v>0</v>
      </c>
      <c r="CJ25" s="63" t="n">
        <f aca="false">CI25*$K25</f>
        <v>0</v>
      </c>
      <c r="CK25" s="60" t="n">
        <f aca="false">CI25*$E25</f>
        <v>0</v>
      </c>
      <c r="CL25" s="67" t="n">
        <v>0</v>
      </c>
      <c r="CM25" s="63" t="n">
        <f aca="false">CL25*$K25</f>
        <v>0</v>
      </c>
      <c r="CN25" s="60" t="n">
        <f aca="false">CL25*$E25</f>
        <v>0</v>
      </c>
      <c r="CO25" s="67" t="n">
        <v>0</v>
      </c>
      <c r="CP25" s="63" t="n">
        <f aca="false">CO25*$K25</f>
        <v>0</v>
      </c>
      <c r="CQ25" s="60" t="n">
        <f aca="false">CO25*$E25</f>
        <v>0</v>
      </c>
      <c r="CR25" s="67" t="n">
        <v>0</v>
      </c>
      <c r="CS25" s="63" t="n">
        <f aca="false">CR25*$K25</f>
        <v>0</v>
      </c>
      <c r="CT25" s="60" t="n">
        <f aca="false">CR25*$E25</f>
        <v>0</v>
      </c>
      <c r="CU25" s="67" t="n">
        <v>0</v>
      </c>
      <c r="CV25" s="63" t="n">
        <f aca="false">CU25*$K25</f>
        <v>0</v>
      </c>
      <c r="CW25" s="60" t="n">
        <f aca="false">CU25*$E25</f>
        <v>0</v>
      </c>
      <c r="CX25" s="67" t="n">
        <v>0</v>
      </c>
      <c r="CY25" s="63" t="n">
        <f aca="false">CX25*$K25</f>
        <v>0</v>
      </c>
      <c r="CZ25" s="60" t="n">
        <f aca="false">CX25*$E25</f>
        <v>0</v>
      </c>
      <c r="DA25" s="67" t="n">
        <v>0</v>
      </c>
      <c r="DB25" s="63" t="n">
        <f aca="false">DA25*$K25</f>
        <v>0</v>
      </c>
      <c r="DC25" s="60" t="n">
        <f aca="false">DA25*$E25</f>
        <v>0</v>
      </c>
      <c r="DD25" s="67" t="n">
        <v>0</v>
      </c>
      <c r="DE25" s="63" t="n">
        <f aca="false">DD25*$K25</f>
        <v>0</v>
      </c>
      <c r="DF25" s="60" t="n">
        <f aca="false">DD25*$E25</f>
        <v>0</v>
      </c>
      <c r="DG25" s="67" t="n">
        <v>0</v>
      </c>
      <c r="DH25" s="63" t="n">
        <f aca="false">DG25*$K25</f>
        <v>0</v>
      </c>
      <c r="DI25" s="60" t="n">
        <f aca="false">DG25*$E25</f>
        <v>0</v>
      </c>
      <c r="DJ25" s="67" t="n">
        <v>0</v>
      </c>
      <c r="DK25" s="63" t="n">
        <f aca="false">DJ25*$K25</f>
        <v>0</v>
      </c>
      <c r="DL25" s="60" t="n">
        <f aca="false">DJ25*$E25</f>
        <v>0</v>
      </c>
      <c r="DM25" s="67" t="n">
        <v>0</v>
      </c>
      <c r="DN25" s="63" t="n">
        <f aca="false">DM25*$K25</f>
        <v>0</v>
      </c>
      <c r="DO25" s="60" t="n">
        <f aca="false">DM25*$E25</f>
        <v>0</v>
      </c>
      <c r="DP25" s="67" t="n">
        <v>0</v>
      </c>
      <c r="DQ25" s="63" t="n">
        <f aca="false">DP25*$K25</f>
        <v>0</v>
      </c>
      <c r="DR25" s="60" t="n">
        <f aca="false">DP25*$E25</f>
        <v>0</v>
      </c>
      <c r="DS25" s="67" t="n">
        <v>0</v>
      </c>
      <c r="DT25" s="63" t="n">
        <f aca="false">DS25*$K25</f>
        <v>0</v>
      </c>
      <c r="DU25" s="60" t="n">
        <f aca="false">DS25*$E25</f>
        <v>0</v>
      </c>
      <c r="DV25" s="67" t="n">
        <v>0</v>
      </c>
      <c r="DW25" s="63" t="n">
        <f aca="false">DV25*$K25</f>
        <v>0</v>
      </c>
      <c r="DX25" s="60" t="n">
        <f aca="false">DV25*$E25</f>
        <v>0</v>
      </c>
      <c r="DY25" s="67" t="n">
        <v>0</v>
      </c>
      <c r="DZ25" s="63" t="n">
        <f aca="false">DY25*$K25</f>
        <v>0</v>
      </c>
      <c r="EA25" s="60" t="n">
        <f aca="false">DY25*$E25</f>
        <v>0</v>
      </c>
      <c r="EB25" s="67" t="n">
        <v>0</v>
      </c>
      <c r="EC25" s="63" t="n">
        <f aca="false">EB25*$K25</f>
        <v>0</v>
      </c>
      <c r="ED25" s="60" t="n">
        <f aca="false">EB25*$E25</f>
        <v>0</v>
      </c>
      <c r="EE25" s="67" t="n">
        <v>0</v>
      </c>
      <c r="EF25" s="63" t="n">
        <f aca="false">EE25*$K25</f>
        <v>0</v>
      </c>
      <c r="EG25" s="60" t="n">
        <f aca="false">EE25*$E25</f>
        <v>0</v>
      </c>
      <c r="EH25" s="67" t="n">
        <v>0</v>
      </c>
      <c r="EI25" s="63" t="n">
        <f aca="false">EH25*$K25</f>
        <v>0</v>
      </c>
      <c r="EJ25" s="60" t="n">
        <f aca="false">EH25*$E25</f>
        <v>0</v>
      </c>
      <c r="EK25" s="67" t="n">
        <v>0</v>
      </c>
      <c r="EL25" s="63" t="n">
        <f aca="false">EK25*$K25</f>
        <v>0</v>
      </c>
      <c r="EM25" s="60" t="n">
        <f aca="false">EK25*$E25</f>
        <v>0</v>
      </c>
      <c r="EN25" s="67" t="n">
        <v>0</v>
      </c>
      <c r="EO25" s="63" t="n">
        <f aca="false">EN25*$K25</f>
        <v>0</v>
      </c>
      <c r="EP25" s="60" t="n">
        <f aca="false">EN25*$E25</f>
        <v>0</v>
      </c>
      <c r="EQ25" s="67" t="n">
        <v>0</v>
      </c>
      <c r="ER25" s="63" t="n">
        <f aca="false">EQ25*$K25</f>
        <v>0</v>
      </c>
      <c r="ES25" s="60" t="n">
        <f aca="false">EQ25*$E25</f>
        <v>0</v>
      </c>
      <c r="ET25" s="67" t="n">
        <v>0</v>
      </c>
      <c r="EU25" s="63" t="n">
        <f aca="false">ET25*$K25</f>
        <v>0</v>
      </c>
      <c r="EV25" s="60" t="n">
        <f aca="false">ET25*$E25</f>
        <v>0</v>
      </c>
      <c r="EW25" s="67" t="n">
        <v>0</v>
      </c>
      <c r="EX25" s="63" t="n">
        <f aca="false">EW25*$K25</f>
        <v>0</v>
      </c>
      <c r="EY25" s="60" t="n">
        <f aca="false">EW25*$E25</f>
        <v>0</v>
      </c>
      <c r="EZ25" s="67" t="n">
        <v>0</v>
      </c>
      <c r="FA25" s="63" t="n">
        <f aca="false">EZ25*$K25</f>
        <v>0</v>
      </c>
      <c r="FB25" s="60" t="n">
        <f aca="false">EZ25*$E25</f>
        <v>0</v>
      </c>
      <c r="FC25" s="67" t="n">
        <v>0</v>
      </c>
      <c r="FD25" s="63" t="n">
        <f aca="false">FC25*$K25</f>
        <v>0</v>
      </c>
      <c r="FE25" s="60" t="n">
        <f aca="false">FC25*$E25</f>
        <v>0</v>
      </c>
      <c r="FF25" s="67" t="n">
        <v>0</v>
      </c>
      <c r="FG25" s="63" t="n">
        <f aca="false">FF25*$K25</f>
        <v>0</v>
      </c>
      <c r="FH25" s="60" t="n">
        <f aca="false">FF25*$E25</f>
        <v>0</v>
      </c>
      <c r="FI25" s="67" t="n">
        <v>0</v>
      </c>
      <c r="FJ25" s="63" t="n">
        <f aca="false">FI25*$K25</f>
        <v>0</v>
      </c>
      <c r="FK25" s="60" t="n">
        <f aca="false">FI25*$E25</f>
        <v>0</v>
      </c>
      <c r="FL25" s="67" t="n">
        <v>0</v>
      </c>
      <c r="FM25" s="63" t="n">
        <f aca="false">FL25*$K25</f>
        <v>0</v>
      </c>
      <c r="FN25" s="60" t="n">
        <f aca="false">FL25*$E25</f>
        <v>0</v>
      </c>
      <c r="FO25" s="67" t="n">
        <v>0</v>
      </c>
      <c r="FP25" s="63" t="n">
        <f aca="false">FO25*$K25</f>
        <v>0</v>
      </c>
      <c r="FQ25" s="60" t="n">
        <f aca="false">FO25*$E25</f>
        <v>0</v>
      </c>
      <c r="FR25" s="67" t="n">
        <v>0</v>
      </c>
      <c r="FS25" s="63" t="n">
        <f aca="false">FR25*$K25</f>
        <v>0</v>
      </c>
      <c r="FT25" s="60" t="n">
        <f aca="false">FR25*$E25</f>
        <v>0</v>
      </c>
      <c r="FU25" s="67" t="n">
        <v>0</v>
      </c>
      <c r="FV25" s="63" t="n">
        <f aca="false">FU25*$K25</f>
        <v>0</v>
      </c>
      <c r="FW25" s="60" t="n">
        <f aca="false">FU25*$E25</f>
        <v>0</v>
      </c>
      <c r="FX25" s="67" t="n">
        <v>0</v>
      </c>
      <c r="FY25" s="63" t="n">
        <f aca="false">FX25*$K25</f>
        <v>0</v>
      </c>
      <c r="FZ25" s="60" t="n">
        <f aca="false">FX25*$E25</f>
        <v>0</v>
      </c>
      <c r="GA25" s="67" t="n">
        <v>0</v>
      </c>
      <c r="GB25" s="63" t="n">
        <f aca="false">GA25*$K25</f>
        <v>0</v>
      </c>
      <c r="GC25" s="60" t="n">
        <f aca="false">GA25*$E25</f>
        <v>0</v>
      </c>
      <c r="GD25" s="67" t="n">
        <v>0</v>
      </c>
      <c r="GE25" s="63" t="n">
        <f aca="false">GD25*$K25</f>
        <v>0</v>
      </c>
      <c r="GF25" s="60" t="n">
        <f aca="false">GD25*$E25</f>
        <v>0</v>
      </c>
      <c r="GG25" s="67" t="n">
        <v>0</v>
      </c>
      <c r="GH25" s="63" t="n">
        <f aca="false">GG25*$K25</f>
        <v>0</v>
      </c>
      <c r="GI25" s="60" t="n">
        <f aca="false">GG25*$E25</f>
        <v>0</v>
      </c>
      <c r="GJ25" s="67" t="n">
        <v>0</v>
      </c>
      <c r="GK25" s="63" t="n">
        <f aca="false">GJ25*$K25</f>
        <v>0</v>
      </c>
      <c r="GL25" s="60" t="n">
        <f aca="false">GJ25*$E25</f>
        <v>0</v>
      </c>
      <c r="GM25" s="67" t="n">
        <v>0</v>
      </c>
      <c r="GN25" s="63" t="n">
        <f aca="false">GM25*$K25</f>
        <v>0</v>
      </c>
      <c r="GO25" s="60" t="n">
        <f aca="false">GM25*$E25</f>
        <v>0</v>
      </c>
      <c r="GP25" s="67" t="n">
        <v>0</v>
      </c>
      <c r="GQ25" s="63" t="n">
        <f aca="false">GP25*$K25</f>
        <v>0</v>
      </c>
      <c r="GR25" s="60" t="n">
        <f aca="false">GP25*$E25</f>
        <v>0</v>
      </c>
      <c r="GS25" s="67" t="n">
        <v>0</v>
      </c>
      <c r="GT25" s="63" t="n">
        <f aca="false">GS25*$K25</f>
        <v>0</v>
      </c>
      <c r="GU25" s="60" t="n">
        <f aca="false">GS25*$E25</f>
        <v>0</v>
      </c>
      <c r="GV25" s="67" t="n">
        <v>0</v>
      </c>
      <c r="GW25" s="63" t="n">
        <f aca="false">GV25*$K25</f>
        <v>0</v>
      </c>
      <c r="GX25" s="60" t="n">
        <f aca="false">GV25*$E25</f>
        <v>0</v>
      </c>
      <c r="GY25" s="22"/>
      <c r="GZ25" s="69" t="n">
        <f aca="false">SUM(L25,O25,R25,U25,X25,AA25)+SUM(AD25,AG25,AJ25,AM25,AP25,AS25,AV25,AY25)+SUM(BB25,BE25,BH25,BK25,BN25,BQ25,BT25,BW25,BZ25)+SUM(CC25,CF25,CI25,CL25,CO25,CR25,CU25+CX25+DA25)+SUM(DD25,DG25,DJ25,DM25,DP25,DS25,DV25,DY25)+SUM(EB25,EE25,EH25,EK25,EN25,EQ25,ET25,EW25,EZ25)+SUM(FC25,FF25,FI25,FL25,FO25,FR25,FU25,FX25,GA25)+SUM(GD25,GG25,GJ25,GM25,GP25,GS25,GV25)</f>
        <v>0</v>
      </c>
    </row>
    <row r="26" customFormat="false" ht="13.2" hidden="false" customHeight="false" outlineLevel="0" collapsed="false">
      <c r="A26" s="58" t="s">
        <v>197</v>
      </c>
      <c r="B26" s="58" t="s">
        <v>198</v>
      </c>
      <c r="C26" s="58" t="n">
        <v>0.0001</v>
      </c>
      <c r="D26" s="59" t="n">
        <f aca="false">C26*D$8</f>
        <v>0</v>
      </c>
      <c r="E26" s="60" t="n">
        <f aca="false">C26+D26</f>
        <v>0.0001</v>
      </c>
      <c r="F26" s="61" t="n">
        <v>0.0001</v>
      </c>
      <c r="G26" s="62" t="n">
        <v>0</v>
      </c>
      <c r="H26" s="62" t="n">
        <v>0</v>
      </c>
      <c r="I26" s="62" t="n">
        <v>0</v>
      </c>
      <c r="J26" s="62" t="n">
        <v>0</v>
      </c>
      <c r="K26" s="63" t="n">
        <f aca="false">F26-SUM(G26:J26)</f>
        <v>0.0001</v>
      </c>
      <c r="L26" s="64" t="n">
        <v>0</v>
      </c>
      <c r="M26" s="63" t="n">
        <f aca="false">L26*$K26</f>
        <v>0</v>
      </c>
      <c r="N26" s="60" t="n">
        <f aca="false">(M26/$K26)*$E26</f>
        <v>0</v>
      </c>
      <c r="O26" s="65" t="n">
        <v>0</v>
      </c>
      <c r="P26" s="63" t="n">
        <f aca="false">O26*$K26</f>
        <v>0</v>
      </c>
      <c r="Q26" s="60" t="n">
        <f aca="false">(P26/$K26)*$E26</f>
        <v>0</v>
      </c>
      <c r="R26" s="67" t="n">
        <v>0</v>
      </c>
      <c r="S26" s="63" t="n">
        <f aca="false">R26*$K26</f>
        <v>0</v>
      </c>
      <c r="T26" s="60" t="n">
        <f aca="false">R26*$E26</f>
        <v>0</v>
      </c>
      <c r="U26" s="67" t="n">
        <v>0</v>
      </c>
      <c r="V26" s="63" t="n">
        <f aca="false">U26*$K26</f>
        <v>0</v>
      </c>
      <c r="W26" s="60" t="n">
        <f aca="false">U26*$E26</f>
        <v>0</v>
      </c>
      <c r="X26" s="67" t="n">
        <v>0</v>
      </c>
      <c r="Y26" s="63" t="n">
        <f aca="false">X26*$K26</f>
        <v>0</v>
      </c>
      <c r="Z26" s="60" t="n">
        <f aca="false">X26*$E26</f>
        <v>0</v>
      </c>
      <c r="AA26" s="67" t="n">
        <v>0</v>
      </c>
      <c r="AB26" s="63" t="n">
        <f aca="false">AA26*$K26</f>
        <v>0</v>
      </c>
      <c r="AC26" s="60" t="n">
        <f aca="false">AA26*$E26</f>
        <v>0</v>
      </c>
      <c r="AD26" s="67" t="n">
        <v>0</v>
      </c>
      <c r="AE26" s="63" t="n">
        <f aca="false">AD26*$K26</f>
        <v>0</v>
      </c>
      <c r="AF26" s="60" t="n">
        <f aca="false">AD26*$E26</f>
        <v>0</v>
      </c>
      <c r="AG26" s="67" t="n">
        <v>0</v>
      </c>
      <c r="AH26" s="63" t="n">
        <f aca="false">AG26*$K26</f>
        <v>0</v>
      </c>
      <c r="AI26" s="60" t="n">
        <f aca="false">AG26*$E26</f>
        <v>0</v>
      </c>
      <c r="AJ26" s="67" t="n">
        <v>0</v>
      </c>
      <c r="AK26" s="63" t="n">
        <f aca="false">AJ26*$K26</f>
        <v>0</v>
      </c>
      <c r="AL26" s="60" t="n">
        <f aca="false">AJ26*$E26</f>
        <v>0</v>
      </c>
      <c r="AM26" s="67" t="n">
        <v>0</v>
      </c>
      <c r="AN26" s="63" t="n">
        <f aca="false">AM26*$K26</f>
        <v>0</v>
      </c>
      <c r="AO26" s="60" t="n">
        <f aca="false">AM26*$E26</f>
        <v>0</v>
      </c>
      <c r="AP26" s="67" t="n">
        <v>0</v>
      </c>
      <c r="AQ26" s="63" t="n">
        <f aca="false">AP26*$K26</f>
        <v>0</v>
      </c>
      <c r="AR26" s="60" t="n">
        <f aca="false">AP26*$E26</f>
        <v>0</v>
      </c>
      <c r="AS26" s="67" t="n">
        <v>0</v>
      </c>
      <c r="AT26" s="63" t="n">
        <f aca="false">AS26*$K26</f>
        <v>0</v>
      </c>
      <c r="AU26" s="60" t="n">
        <f aca="false">AS26*$E26</f>
        <v>0</v>
      </c>
      <c r="AV26" s="67" t="n">
        <v>0</v>
      </c>
      <c r="AW26" s="63" t="n">
        <f aca="false">AV26*$K26</f>
        <v>0</v>
      </c>
      <c r="AX26" s="60" t="n">
        <f aca="false">AV26*$E26</f>
        <v>0</v>
      </c>
      <c r="AY26" s="67" t="n">
        <v>0</v>
      </c>
      <c r="AZ26" s="63" t="n">
        <f aca="false">AY26*$K26</f>
        <v>0</v>
      </c>
      <c r="BA26" s="60" t="n">
        <f aca="false">AY26*$E26</f>
        <v>0</v>
      </c>
      <c r="BB26" s="67" t="n">
        <v>0</v>
      </c>
      <c r="BC26" s="63" t="n">
        <f aca="false">BB26*$K26</f>
        <v>0</v>
      </c>
      <c r="BD26" s="60" t="n">
        <f aca="false">BB26*$E26</f>
        <v>0</v>
      </c>
      <c r="BE26" s="67" t="n">
        <v>0</v>
      </c>
      <c r="BF26" s="63" t="n">
        <f aca="false">BE26*$K26</f>
        <v>0</v>
      </c>
      <c r="BG26" s="60" t="n">
        <f aca="false">BE26*$E26</f>
        <v>0</v>
      </c>
      <c r="BH26" s="67" t="n">
        <v>0</v>
      </c>
      <c r="BI26" s="63" t="n">
        <f aca="false">BH26*$K26</f>
        <v>0</v>
      </c>
      <c r="BJ26" s="60" t="n">
        <f aca="false">BH26*$E26</f>
        <v>0</v>
      </c>
      <c r="BK26" s="67" t="n">
        <v>0</v>
      </c>
      <c r="BL26" s="63" t="n">
        <f aca="false">BK26*$K26</f>
        <v>0</v>
      </c>
      <c r="BM26" s="60" t="n">
        <f aca="false">BK26*$E26</f>
        <v>0</v>
      </c>
      <c r="BN26" s="67" t="n">
        <v>0</v>
      </c>
      <c r="BO26" s="63" t="n">
        <f aca="false">BN26*$K26</f>
        <v>0</v>
      </c>
      <c r="BP26" s="60" t="n">
        <f aca="false">BN26*$E26</f>
        <v>0</v>
      </c>
      <c r="BQ26" s="67" t="n">
        <v>0</v>
      </c>
      <c r="BR26" s="63" t="n">
        <f aca="false">BQ26*$K26</f>
        <v>0</v>
      </c>
      <c r="BS26" s="60" t="n">
        <f aca="false">BQ26*$E26</f>
        <v>0</v>
      </c>
      <c r="BT26" s="67" t="n">
        <v>0</v>
      </c>
      <c r="BU26" s="63" t="n">
        <f aca="false">BT26*$K26</f>
        <v>0</v>
      </c>
      <c r="BV26" s="60" t="n">
        <f aca="false">BT26*$E26</f>
        <v>0</v>
      </c>
      <c r="BW26" s="67" t="n">
        <v>0</v>
      </c>
      <c r="BX26" s="63" t="n">
        <f aca="false">BW26*$K26</f>
        <v>0</v>
      </c>
      <c r="BY26" s="60" t="n">
        <f aca="false">BW26*$E26</f>
        <v>0</v>
      </c>
      <c r="BZ26" s="67" t="n">
        <v>0</v>
      </c>
      <c r="CA26" s="63" t="n">
        <f aca="false">BZ26*$K26</f>
        <v>0</v>
      </c>
      <c r="CB26" s="60" t="n">
        <f aca="false">BZ26*$E26</f>
        <v>0</v>
      </c>
      <c r="CC26" s="67" t="n">
        <v>0</v>
      </c>
      <c r="CD26" s="63" t="n">
        <f aca="false">CC26*$K26</f>
        <v>0</v>
      </c>
      <c r="CE26" s="60" t="n">
        <f aca="false">CC26*$E26</f>
        <v>0</v>
      </c>
      <c r="CF26" s="67" t="n">
        <v>0</v>
      </c>
      <c r="CG26" s="63" t="n">
        <f aca="false">CF26*$K26</f>
        <v>0</v>
      </c>
      <c r="CH26" s="60" t="n">
        <f aca="false">CF26*$E26</f>
        <v>0</v>
      </c>
      <c r="CI26" s="67" t="n">
        <v>0</v>
      </c>
      <c r="CJ26" s="63" t="n">
        <f aca="false">CI26*$K26</f>
        <v>0</v>
      </c>
      <c r="CK26" s="60" t="n">
        <f aca="false">CI26*$E26</f>
        <v>0</v>
      </c>
      <c r="CL26" s="67" t="n">
        <v>0</v>
      </c>
      <c r="CM26" s="63" t="n">
        <f aca="false">CL26*$K26</f>
        <v>0</v>
      </c>
      <c r="CN26" s="60" t="n">
        <f aca="false">CL26*$E26</f>
        <v>0</v>
      </c>
      <c r="CO26" s="67" t="n">
        <v>0</v>
      </c>
      <c r="CP26" s="63" t="n">
        <f aca="false">CO26*$K26</f>
        <v>0</v>
      </c>
      <c r="CQ26" s="60" t="n">
        <f aca="false">CO26*$E26</f>
        <v>0</v>
      </c>
      <c r="CR26" s="67" t="n">
        <v>0</v>
      </c>
      <c r="CS26" s="63" t="n">
        <f aca="false">CR26*$K26</f>
        <v>0</v>
      </c>
      <c r="CT26" s="60" t="n">
        <f aca="false">CR26*$E26</f>
        <v>0</v>
      </c>
      <c r="CU26" s="67" t="n">
        <v>0</v>
      </c>
      <c r="CV26" s="63" t="n">
        <f aca="false">CU26*$K26</f>
        <v>0</v>
      </c>
      <c r="CW26" s="60" t="n">
        <f aca="false">CU26*$E26</f>
        <v>0</v>
      </c>
      <c r="CX26" s="67" t="n">
        <v>0</v>
      </c>
      <c r="CY26" s="63" t="n">
        <f aca="false">CX26*$K26</f>
        <v>0</v>
      </c>
      <c r="CZ26" s="60" t="n">
        <f aca="false">CX26*$E26</f>
        <v>0</v>
      </c>
      <c r="DA26" s="67" t="n">
        <v>0</v>
      </c>
      <c r="DB26" s="63" t="n">
        <f aca="false">DA26*$K26</f>
        <v>0</v>
      </c>
      <c r="DC26" s="60" t="n">
        <f aca="false">DA26*$E26</f>
        <v>0</v>
      </c>
      <c r="DD26" s="67" t="n">
        <v>0</v>
      </c>
      <c r="DE26" s="63" t="n">
        <f aca="false">DD26*$K26</f>
        <v>0</v>
      </c>
      <c r="DF26" s="60" t="n">
        <f aca="false">DD26*$E26</f>
        <v>0</v>
      </c>
      <c r="DG26" s="67" t="n">
        <v>0</v>
      </c>
      <c r="DH26" s="63" t="n">
        <f aca="false">DG26*$K26</f>
        <v>0</v>
      </c>
      <c r="DI26" s="60" t="n">
        <f aca="false">DG26*$E26</f>
        <v>0</v>
      </c>
      <c r="DJ26" s="67" t="n">
        <v>0</v>
      </c>
      <c r="DK26" s="63" t="n">
        <f aca="false">DJ26*$K26</f>
        <v>0</v>
      </c>
      <c r="DL26" s="60" t="n">
        <f aca="false">DJ26*$E26</f>
        <v>0</v>
      </c>
      <c r="DM26" s="67" t="n">
        <v>0</v>
      </c>
      <c r="DN26" s="63" t="n">
        <f aca="false">DM26*$K26</f>
        <v>0</v>
      </c>
      <c r="DO26" s="60" t="n">
        <f aca="false">DM26*$E26</f>
        <v>0</v>
      </c>
      <c r="DP26" s="67" t="n">
        <v>0</v>
      </c>
      <c r="DQ26" s="63" t="n">
        <f aca="false">DP26*$K26</f>
        <v>0</v>
      </c>
      <c r="DR26" s="60" t="n">
        <f aca="false">DP26*$E26</f>
        <v>0</v>
      </c>
      <c r="DS26" s="67" t="n">
        <v>0</v>
      </c>
      <c r="DT26" s="63" t="n">
        <f aca="false">DS26*$K26</f>
        <v>0</v>
      </c>
      <c r="DU26" s="60" t="n">
        <f aca="false">DS26*$E26</f>
        <v>0</v>
      </c>
      <c r="DV26" s="67" t="n">
        <v>0</v>
      </c>
      <c r="DW26" s="63" t="n">
        <f aca="false">DV26*$K26</f>
        <v>0</v>
      </c>
      <c r="DX26" s="60" t="n">
        <f aca="false">DV26*$E26</f>
        <v>0</v>
      </c>
      <c r="DY26" s="67" t="n">
        <v>0</v>
      </c>
      <c r="DZ26" s="63" t="n">
        <f aca="false">DY26*$K26</f>
        <v>0</v>
      </c>
      <c r="EA26" s="60" t="n">
        <f aca="false">DY26*$E26</f>
        <v>0</v>
      </c>
      <c r="EB26" s="67" t="n">
        <v>0</v>
      </c>
      <c r="EC26" s="63" t="n">
        <f aca="false">EB26*$K26</f>
        <v>0</v>
      </c>
      <c r="ED26" s="60" t="n">
        <f aca="false">EB26*$E26</f>
        <v>0</v>
      </c>
      <c r="EE26" s="67" t="n">
        <v>0</v>
      </c>
      <c r="EF26" s="63" t="n">
        <f aca="false">EE26*$K26</f>
        <v>0</v>
      </c>
      <c r="EG26" s="60" t="n">
        <f aca="false">EE26*$E26</f>
        <v>0</v>
      </c>
      <c r="EH26" s="67" t="n">
        <v>0</v>
      </c>
      <c r="EI26" s="63" t="n">
        <f aca="false">EH26*$K26</f>
        <v>0</v>
      </c>
      <c r="EJ26" s="60" t="n">
        <f aca="false">EH26*$E26</f>
        <v>0</v>
      </c>
      <c r="EK26" s="67" t="n">
        <v>0</v>
      </c>
      <c r="EL26" s="63" t="n">
        <f aca="false">EK26*$K26</f>
        <v>0</v>
      </c>
      <c r="EM26" s="60" t="n">
        <f aca="false">EK26*$E26</f>
        <v>0</v>
      </c>
      <c r="EN26" s="67" t="n">
        <v>0</v>
      </c>
      <c r="EO26" s="63" t="n">
        <f aca="false">EN26*$K26</f>
        <v>0</v>
      </c>
      <c r="EP26" s="60" t="n">
        <f aca="false">EN26*$E26</f>
        <v>0</v>
      </c>
      <c r="EQ26" s="67" t="n">
        <v>0</v>
      </c>
      <c r="ER26" s="63" t="n">
        <f aca="false">EQ26*$K26</f>
        <v>0</v>
      </c>
      <c r="ES26" s="60" t="n">
        <f aca="false">EQ26*$E26</f>
        <v>0</v>
      </c>
      <c r="ET26" s="67" t="n">
        <v>0</v>
      </c>
      <c r="EU26" s="63" t="n">
        <f aca="false">ET26*$K26</f>
        <v>0</v>
      </c>
      <c r="EV26" s="60" t="n">
        <f aca="false">ET26*$E26</f>
        <v>0</v>
      </c>
      <c r="EW26" s="67" t="n">
        <v>0</v>
      </c>
      <c r="EX26" s="63" t="n">
        <f aca="false">EW26*$K26</f>
        <v>0</v>
      </c>
      <c r="EY26" s="60" t="n">
        <f aca="false">EW26*$E26</f>
        <v>0</v>
      </c>
      <c r="EZ26" s="67" t="n">
        <v>0</v>
      </c>
      <c r="FA26" s="63" t="n">
        <f aca="false">EZ26*$K26</f>
        <v>0</v>
      </c>
      <c r="FB26" s="60" t="n">
        <f aca="false">EZ26*$E26</f>
        <v>0</v>
      </c>
      <c r="FC26" s="67" t="n">
        <v>0</v>
      </c>
      <c r="FD26" s="63" t="n">
        <f aca="false">FC26*$K26</f>
        <v>0</v>
      </c>
      <c r="FE26" s="60" t="n">
        <f aca="false">FC26*$E26</f>
        <v>0</v>
      </c>
      <c r="FF26" s="67" t="n">
        <v>0</v>
      </c>
      <c r="FG26" s="63" t="n">
        <f aca="false">FF26*$K26</f>
        <v>0</v>
      </c>
      <c r="FH26" s="60" t="n">
        <f aca="false">FF26*$E26</f>
        <v>0</v>
      </c>
      <c r="FI26" s="67" t="n">
        <v>0</v>
      </c>
      <c r="FJ26" s="63" t="n">
        <f aca="false">FI26*$K26</f>
        <v>0</v>
      </c>
      <c r="FK26" s="60" t="n">
        <f aca="false">FI26*$E26</f>
        <v>0</v>
      </c>
      <c r="FL26" s="67" t="n">
        <v>0</v>
      </c>
      <c r="FM26" s="63" t="n">
        <f aca="false">FL26*$K26</f>
        <v>0</v>
      </c>
      <c r="FN26" s="60" t="n">
        <f aca="false">FL26*$E26</f>
        <v>0</v>
      </c>
      <c r="FO26" s="67" t="n">
        <v>0</v>
      </c>
      <c r="FP26" s="63" t="n">
        <f aca="false">FO26*$K26</f>
        <v>0</v>
      </c>
      <c r="FQ26" s="60" t="n">
        <f aca="false">FO26*$E26</f>
        <v>0</v>
      </c>
      <c r="FR26" s="67" t="n">
        <v>0</v>
      </c>
      <c r="FS26" s="63" t="n">
        <f aca="false">FR26*$K26</f>
        <v>0</v>
      </c>
      <c r="FT26" s="60" t="n">
        <f aca="false">FR26*$E26</f>
        <v>0</v>
      </c>
      <c r="FU26" s="67" t="n">
        <v>0</v>
      </c>
      <c r="FV26" s="63" t="n">
        <f aca="false">FU26*$K26</f>
        <v>0</v>
      </c>
      <c r="FW26" s="60" t="n">
        <f aca="false">FU26*$E26</f>
        <v>0</v>
      </c>
      <c r="FX26" s="67" t="n">
        <v>0</v>
      </c>
      <c r="FY26" s="63" t="n">
        <f aca="false">FX26*$K26</f>
        <v>0</v>
      </c>
      <c r="FZ26" s="60" t="n">
        <f aca="false">FX26*$E26</f>
        <v>0</v>
      </c>
      <c r="GA26" s="67" t="n">
        <v>0</v>
      </c>
      <c r="GB26" s="63" t="n">
        <f aca="false">GA26*$K26</f>
        <v>0</v>
      </c>
      <c r="GC26" s="60" t="n">
        <f aca="false">GA26*$E26</f>
        <v>0</v>
      </c>
      <c r="GD26" s="67" t="n">
        <v>0</v>
      </c>
      <c r="GE26" s="63" t="n">
        <f aca="false">GD26*$K26</f>
        <v>0</v>
      </c>
      <c r="GF26" s="60" t="n">
        <f aca="false">GD26*$E26</f>
        <v>0</v>
      </c>
      <c r="GG26" s="67" t="n">
        <v>0</v>
      </c>
      <c r="GH26" s="63" t="n">
        <f aca="false">GG26*$K26</f>
        <v>0</v>
      </c>
      <c r="GI26" s="60" t="n">
        <f aca="false">GG26*$E26</f>
        <v>0</v>
      </c>
      <c r="GJ26" s="67" t="n">
        <v>0</v>
      </c>
      <c r="GK26" s="63" t="n">
        <f aca="false">GJ26*$K26</f>
        <v>0</v>
      </c>
      <c r="GL26" s="60" t="n">
        <f aca="false">GJ26*$E26</f>
        <v>0</v>
      </c>
      <c r="GM26" s="67" t="n">
        <v>0</v>
      </c>
      <c r="GN26" s="63" t="n">
        <f aca="false">GM26*$K26</f>
        <v>0</v>
      </c>
      <c r="GO26" s="60" t="n">
        <f aca="false">GM26*$E26</f>
        <v>0</v>
      </c>
      <c r="GP26" s="67" t="n">
        <v>0</v>
      </c>
      <c r="GQ26" s="63" t="n">
        <f aca="false">GP26*$K26</f>
        <v>0</v>
      </c>
      <c r="GR26" s="60" t="n">
        <f aca="false">GP26*$E26</f>
        <v>0</v>
      </c>
      <c r="GS26" s="67" t="n">
        <v>0</v>
      </c>
      <c r="GT26" s="63" t="n">
        <f aca="false">GS26*$K26</f>
        <v>0</v>
      </c>
      <c r="GU26" s="60" t="n">
        <f aca="false">GS26*$E26</f>
        <v>0</v>
      </c>
      <c r="GV26" s="67" t="n">
        <v>0</v>
      </c>
      <c r="GW26" s="63" t="n">
        <f aca="false">GV26*$K26</f>
        <v>0</v>
      </c>
      <c r="GX26" s="60" t="n">
        <f aca="false">GV26*$E26</f>
        <v>0</v>
      </c>
      <c r="GY26" s="22"/>
      <c r="GZ26" s="69" t="n">
        <f aca="false">SUM(L26,O26,R26,U26,X26,AA26)+SUM(AD26,AG26,AJ26,AM26,AP26,AS26,AV26,AY26)+SUM(BB26,BE26,BH26,BK26,BN26,BQ26,BT26,BW26,BZ26)+SUM(CC26,CF26,CI26,CL26,CO26,CR26,CU26+CX26+DA26)+SUM(DD26,DG26,DJ26,DM26,DP26,DS26,DV26,DY26)+SUM(EB26,EE26,EH26,EK26,EN26,EQ26,ET26,EW26,EZ26)+SUM(FC26,FF26,FI26,FL26,FO26,FR26,FU26,FX26,GA26)+SUM(GD26,GG26,GJ26,GM26,GP26,GS26,GV26)</f>
        <v>0</v>
      </c>
    </row>
    <row r="27" customFormat="false" ht="13.2" hidden="false" customHeight="false" outlineLevel="0" collapsed="false">
      <c r="A27" s="58" t="s">
        <v>197</v>
      </c>
      <c r="B27" s="58" t="s">
        <v>198</v>
      </c>
      <c r="C27" s="58" t="n">
        <v>0.0001</v>
      </c>
      <c r="D27" s="59" t="n">
        <f aca="false">C27*D$8</f>
        <v>0</v>
      </c>
      <c r="E27" s="60" t="n">
        <f aca="false">C27+D27</f>
        <v>0.0001</v>
      </c>
      <c r="F27" s="61" t="n">
        <v>0.0001</v>
      </c>
      <c r="G27" s="62" t="n">
        <v>0</v>
      </c>
      <c r="H27" s="62" t="n">
        <v>0</v>
      </c>
      <c r="I27" s="62" t="n">
        <v>0</v>
      </c>
      <c r="J27" s="62" t="n">
        <v>0</v>
      </c>
      <c r="K27" s="63" t="n">
        <f aca="false">F27-SUM(G27:J27)</f>
        <v>0.0001</v>
      </c>
      <c r="L27" s="64" t="n">
        <v>0</v>
      </c>
      <c r="M27" s="63" t="n">
        <f aca="false">L27*$K27</f>
        <v>0</v>
      </c>
      <c r="N27" s="60" t="n">
        <f aca="false">(M27/$K27)*$E27</f>
        <v>0</v>
      </c>
      <c r="O27" s="65" t="n">
        <v>0</v>
      </c>
      <c r="P27" s="63" t="n">
        <f aca="false">O27*$K27</f>
        <v>0</v>
      </c>
      <c r="Q27" s="60" t="n">
        <f aca="false">(P27/$K27)*$E27</f>
        <v>0</v>
      </c>
      <c r="R27" s="67" t="n">
        <v>0</v>
      </c>
      <c r="S27" s="63" t="n">
        <f aca="false">R27*$K27</f>
        <v>0</v>
      </c>
      <c r="T27" s="60" t="n">
        <f aca="false">R27*$E27</f>
        <v>0</v>
      </c>
      <c r="U27" s="67" t="n">
        <v>0</v>
      </c>
      <c r="V27" s="63" t="n">
        <f aca="false">U27*$K27</f>
        <v>0</v>
      </c>
      <c r="W27" s="60" t="n">
        <f aca="false">U27*$E27</f>
        <v>0</v>
      </c>
      <c r="X27" s="67" t="n">
        <v>0</v>
      </c>
      <c r="Y27" s="63" t="n">
        <f aca="false">X27*$K27</f>
        <v>0</v>
      </c>
      <c r="Z27" s="60" t="n">
        <f aca="false">X27*$E27</f>
        <v>0</v>
      </c>
      <c r="AA27" s="67" t="n">
        <v>0</v>
      </c>
      <c r="AB27" s="63" t="n">
        <f aca="false">AA27*$K27</f>
        <v>0</v>
      </c>
      <c r="AC27" s="60" t="n">
        <f aca="false">AA27*$E27</f>
        <v>0</v>
      </c>
      <c r="AD27" s="67" t="n">
        <v>0</v>
      </c>
      <c r="AE27" s="63" t="n">
        <f aca="false">AD27*$K27</f>
        <v>0</v>
      </c>
      <c r="AF27" s="60" t="n">
        <f aca="false">AD27*$E27</f>
        <v>0</v>
      </c>
      <c r="AG27" s="67" t="n">
        <v>0</v>
      </c>
      <c r="AH27" s="63" t="n">
        <f aca="false">AG27*$K27</f>
        <v>0</v>
      </c>
      <c r="AI27" s="60" t="n">
        <f aca="false">AG27*$E27</f>
        <v>0</v>
      </c>
      <c r="AJ27" s="67" t="n">
        <v>0</v>
      </c>
      <c r="AK27" s="63" t="n">
        <f aca="false">AJ27*$K27</f>
        <v>0</v>
      </c>
      <c r="AL27" s="60" t="n">
        <f aca="false">AJ27*$E27</f>
        <v>0</v>
      </c>
      <c r="AM27" s="67" t="n">
        <v>0</v>
      </c>
      <c r="AN27" s="63" t="n">
        <f aca="false">AM27*$K27</f>
        <v>0</v>
      </c>
      <c r="AO27" s="60" t="n">
        <f aca="false">AM27*$E27</f>
        <v>0</v>
      </c>
      <c r="AP27" s="67" t="n">
        <v>0</v>
      </c>
      <c r="AQ27" s="63" t="n">
        <f aca="false">AP27*$K27</f>
        <v>0</v>
      </c>
      <c r="AR27" s="60" t="n">
        <f aca="false">AP27*$E27</f>
        <v>0</v>
      </c>
      <c r="AS27" s="67" t="n">
        <v>0</v>
      </c>
      <c r="AT27" s="63" t="n">
        <f aca="false">AS27*$K27</f>
        <v>0</v>
      </c>
      <c r="AU27" s="60" t="n">
        <f aca="false">AS27*$E27</f>
        <v>0</v>
      </c>
      <c r="AV27" s="67" t="n">
        <v>0</v>
      </c>
      <c r="AW27" s="63" t="n">
        <f aca="false">AV27*$K27</f>
        <v>0</v>
      </c>
      <c r="AX27" s="60" t="n">
        <f aca="false">AV27*$E27</f>
        <v>0</v>
      </c>
      <c r="AY27" s="67" t="n">
        <v>0</v>
      </c>
      <c r="AZ27" s="63" t="n">
        <f aca="false">AY27*$K27</f>
        <v>0</v>
      </c>
      <c r="BA27" s="60" t="n">
        <f aca="false">AY27*$E27</f>
        <v>0</v>
      </c>
      <c r="BB27" s="67" t="n">
        <v>0</v>
      </c>
      <c r="BC27" s="63" t="n">
        <f aca="false">BB27*$K27</f>
        <v>0</v>
      </c>
      <c r="BD27" s="60" t="n">
        <f aca="false">BB27*$E27</f>
        <v>0</v>
      </c>
      <c r="BE27" s="67" t="n">
        <v>0</v>
      </c>
      <c r="BF27" s="63" t="n">
        <f aca="false">BE27*$K27</f>
        <v>0</v>
      </c>
      <c r="BG27" s="60" t="n">
        <f aca="false">BE27*$E27</f>
        <v>0</v>
      </c>
      <c r="BH27" s="67" t="n">
        <v>0</v>
      </c>
      <c r="BI27" s="63" t="n">
        <f aca="false">BH27*$K27</f>
        <v>0</v>
      </c>
      <c r="BJ27" s="60" t="n">
        <f aca="false">BH27*$E27</f>
        <v>0</v>
      </c>
      <c r="BK27" s="67" t="n">
        <v>0</v>
      </c>
      <c r="BL27" s="63" t="n">
        <f aca="false">BK27*$K27</f>
        <v>0</v>
      </c>
      <c r="BM27" s="60" t="n">
        <f aca="false">BK27*$E27</f>
        <v>0</v>
      </c>
      <c r="BN27" s="67" t="n">
        <v>0</v>
      </c>
      <c r="BO27" s="63" t="n">
        <f aca="false">BN27*$K27</f>
        <v>0</v>
      </c>
      <c r="BP27" s="60" t="n">
        <f aca="false">BN27*$E27</f>
        <v>0</v>
      </c>
      <c r="BQ27" s="67" t="n">
        <v>0</v>
      </c>
      <c r="BR27" s="63" t="n">
        <f aca="false">BQ27*$K27</f>
        <v>0</v>
      </c>
      <c r="BS27" s="60" t="n">
        <f aca="false">BQ27*$E27</f>
        <v>0</v>
      </c>
      <c r="BT27" s="67" t="n">
        <v>0</v>
      </c>
      <c r="BU27" s="63" t="n">
        <f aca="false">BT27*$K27</f>
        <v>0</v>
      </c>
      <c r="BV27" s="60" t="n">
        <f aca="false">BT27*$E27</f>
        <v>0</v>
      </c>
      <c r="BW27" s="67" t="n">
        <v>0</v>
      </c>
      <c r="BX27" s="63" t="n">
        <f aca="false">BW27*$K27</f>
        <v>0</v>
      </c>
      <c r="BY27" s="60" t="n">
        <f aca="false">BW27*$E27</f>
        <v>0</v>
      </c>
      <c r="BZ27" s="67" t="n">
        <v>0</v>
      </c>
      <c r="CA27" s="63" t="n">
        <f aca="false">BZ27*$K27</f>
        <v>0</v>
      </c>
      <c r="CB27" s="60" t="n">
        <f aca="false">BZ27*$E27</f>
        <v>0</v>
      </c>
      <c r="CC27" s="67" t="n">
        <v>0</v>
      </c>
      <c r="CD27" s="63" t="n">
        <f aca="false">CC27*$K27</f>
        <v>0</v>
      </c>
      <c r="CE27" s="60" t="n">
        <f aca="false">CC27*$E27</f>
        <v>0</v>
      </c>
      <c r="CF27" s="67" t="n">
        <v>0</v>
      </c>
      <c r="CG27" s="63" t="n">
        <f aca="false">CF27*$K27</f>
        <v>0</v>
      </c>
      <c r="CH27" s="60" t="n">
        <f aca="false">CF27*$E27</f>
        <v>0</v>
      </c>
      <c r="CI27" s="67" t="n">
        <v>0</v>
      </c>
      <c r="CJ27" s="63" t="n">
        <f aca="false">CI27*$K27</f>
        <v>0</v>
      </c>
      <c r="CK27" s="60" t="n">
        <f aca="false">CI27*$E27</f>
        <v>0</v>
      </c>
      <c r="CL27" s="67" t="n">
        <v>0</v>
      </c>
      <c r="CM27" s="63" t="n">
        <f aca="false">CL27*$K27</f>
        <v>0</v>
      </c>
      <c r="CN27" s="60" t="n">
        <f aca="false">CL27*$E27</f>
        <v>0</v>
      </c>
      <c r="CO27" s="67" t="n">
        <v>0</v>
      </c>
      <c r="CP27" s="63" t="n">
        <f aca="false">CO27*$K27</f>
        <v>0</v>
      </c>
      <c r="CQ27" s="60" t="n">
        <f aca="false">CO27*$E27</f>
        <v>0</v>
      </c>
      <c r="CR27" s="67" t="n">
        <v>0</v>
      </c>
      <c r="CS27" s="63" t="n">
        <f aca="false">CR27*$K27</f>
        <v>0</v>
      </c>
      <c r="CT27" s="60" t="n">
        <f aca="false">CR27*$E27</f>
        <v>0</v>
      </c>
      <c r="CU27" s="67" t="n">
        <v>0</v>
      </c>
      <c r="CV27" s="63" t="n">
        <f aca="false">CU27*$K27</f>
        <v>0</v>
      </c>
      <c r="CW27" s="60" t="n">
        <f aca="false">CU27*$E27</f>
        <v>0</v>
      </c>
      <c r="CX27" s="67" t="n">
        <v>0</v>
      </c>
      <c r="CY27" s="63" t="n">
        <f aca="false">CX27*$K27</f>
        <v>0</v>
      </c>
      <c r="CZ27" s="60" t="n">
        <f aca="false">CX27*$E27</f>
        <v>0</v>
      </c>
      <c r="DA27" s="67" t="n">
        <v>0</v>
      </c>
      <c r="DB27" s="63" t="n">
        <f aca="false">DA27*$K27</f>
        <v>0</v>
      </c>
      <c r="DC27" s="60" t="n">
        <f aca="false">DA27*$E27</f>
        <v>0</v>
      </c>
      <c r="DD27" s="67" t="n">
        <v>0</v>
      </c>
      <c r="DE27" s="63" t="n">
        <f aca="false">DD27*$K27</f>
        <v>0</v>
      </c>
      <c r="DF27" s="60" t="n">
        <f aca="false">DD27*$E27</f>
        <v>0</v>
      </c>
      <c r="DG27" s="67" t="n">
        <v>0</v>
      </c>
      <c r="DH27" s="63" t="n">
        <f aca="false">DG27*$K27</f>
        <v>0</v>
      </c>
      <c r="DI27" s="60" t="n">
        <f aca="false">DG27*$E27</f>
        <v>0</v>
      </c>
      <c r="DJ27" s="67" t="n">
        <v>0</v>
      </c>
      <c r="DK27" s="63" t="n">
        <f aca="false">DJ27*$K27</f>
        <v>0</v>
      </c>
      <c r="DL27" s="60" t="n">
        <f aca="false">DJ27*$E27</f>
        <v>0</v>
      </c>
      <c r="DM27" s="67" t="n">
        <v>0</v>
      </c>
      <c r="DN27" s="63" t="n">
        <f aca="false">DM27*$K27</f>
        <v>0</v>
      </c>
      <c r="DO27" s="60" t="n">
        <f aca="false">DM27*$E27</f>
        <v>0</v>
      </c>
      <c r="DP27" s="67" t="n">
        <v>0</v>
      </c>
      <c r="DQ27" s="63" t="n">
        <f aca="false">DP27*$K27</f>
        <v>0</v>
      </c>
      <c r="DR27" s="60" t="n">
        <f aca="false">DP27*$E27</f>
        <v>0</v>
      </c>
      <c r="DS27" s="67" t="n">
        <v>0</v>
      </c>
      <c r="DT27" s="63" t="n">
        <f aca="false">DS27*$K27</f>
        <v>0</v>
      </c>
      <c r="DU27" s="60" t="n">
        <f aca="false">DS27*$E27</f>
        <v>0</v>
      </c>
      <c r="DV27" s="67" t="n">
        <v>0</v>
      </c>
      <c r="DW27" s="63" t="n">
        <f aca="false">DV27*$K27</f>
        <v>0</v>
      </c>
      <c r="DX27" s="60" t="n">
        <f aca="false">DV27*$E27</f>
        <v>0</v>
      </c>
      <c r="DY27" s="67" t="n">
        <v>0</v>
      </c>
      <c r="DZ27" s="63" t="n">
        <f aca="false">DY27*$K27</f>
        <v>0</v>
      </c>
      <c r="EA27" s="60" t="n">
        <f aca="false">DY27*$E27</f>
        <v>0</v>
      </c>
      <c r="EB27" s="67" t="n">
        <v>0</v>
      </c>
      <c r="EC27" s="63" t="n">
        <f aca="false">EB27*$K27</f>
        <v>0</v>
      </c>
      <c r="ED27" s="60" t="n">
        <f aca="false">EB27*$E27</f>
        <v>0</v>
      </c>
      <c r="EE27" s="67" t="n">
        <v>0</v>
      </c>
      <c r="EF27" s="63" t="n">
        <f aca="false">EE27*$K27</f>
        <v>0</v>
      </c>
      <c r="EG27" s="60" t="n">
        <f aca="false">EE27*$E27</f>
        <v>0</v>
      </c>
      <c r="EH27" s="67" t="n">
        <v>0</v>
      </c>
      <c r="EI27" s="63" t="n">
        <f aca="false">EH27*$K27</f>
        <v>0</v>
      </c>
      <c r="EJ27" s="60" t="n">
        <f aca="false">EH27*$E27</f>
        <v>0</v>
      </c>
      <c r="EK27" s="67" t="n">
        <v>0</v>
      </c>
      <c r="EL27" s="63" t="n">
        <f aca="false">EK27*$K27</f>
        <v>0</v>
      </c>
      <c r="EM27" s="60" t="n">
        <f aca="false">EK27*$E27</f>
        <v>0</v>
      </c>
      <c r="EN27" s="67" t="n">
        <v>0</v>
      </c>
      <c r="EO27" s="63" t="n">
        <f aca="false">EN27*$K27</f>
        <v>0</v>
      </c>
      <c r="EP27" s="60" t="n">
        <f aca="false">EN27*$E27</f>
        <v>0</v>
      </c>
      <c r="EQ27" s="67" t="n">
        <v>0</v>
      </c>
      <c r="ER27" s="63" t="n">
        <f aca="false">EQ27*$K27</f>
        <v>0</v>
      </c>
      <c r="ES27" s="60" t="n">
        <f aca="false">EQ27*$E27</f>
        <v>0</v>
      </c>
      <c r="ET27" s="67" t="n">
        <v>0</v>
      </c>
      <c r="EU27" s="63" t="n">
        <f aca="false">ET27*$K27</f>
        <v>0</v>
      </c>
      <c r="EV27" s="60" t="n">
        <f aca="false">ET27*$E27</f>
        <v>0</v>
      </c>
      <c r="EW27" s="67" t="n">
        <v>0</v>
      </c>
      <c r="EX27" s="63" t="n">
        <f aca="false">EW27*$K27</f>
        <v>0</v>
      </c>
      <c r="EY27" s="60" t="n">
        <f aca="false">EW27*$E27</f>
        <v>0</v>
      </c>
      <c r="EZ27" s="67" t="n">
        <v>0</v>
      </c>
      <c r="FA27" s="63" t="n">
        <f aca="false">EZ27*$K27</f>
        <v>0</v>
      </c>
      <c r="FB27" s="60" t="n">
        <f aca="false">EZ27*$E27</f>
        <v>0</v>
      </c>
      <c r="FC27" s="67" t="n">
        <v>0</v>
      </c>
      <c r="FD27" s="63" t="n">
        <f aca="false">FC27*$K27</f>
        <v>0</v>
      </c>
      <c r="FE27" s="60" t="n">
        <f aca="false">FC27*$E27</f>
        <v>0</v>
      </c>
      <c r="FF27" s="67" t="n">
        <v>0</v>
      </c>
      <c r="FG27" s="63" t="n">
        <f aca="false">FF27*$K27</f>
        <v>0</v>
      </c>
      <c r="FH27" s="60" t="n">
        <f aca="false">FF27*$E27</f>
        <v>0</v>
      </c>
      <c r="FI27" s="67" t="n">
        <v>0</v>
      </c>
      <c r="FJ27" s="63" t="n">
        <f aca="false">FI27*$K27</f>
        <v>0</v>
      </c>
      <c r="FK27" s="60" t="n">
        <f aca="false">FI27*$E27</f>
        <v>0</v>
      </c>
      <c r="FL27" s="67" t="n">
        <v>0</v>
      </c>
      <c r="FM27" s="63" t="n">
        <f aca="false">FL27*$K27</f>
        <v>0</v>
      </c>
      <c r="FN27" s="60" t="n">
        <f aca="false">FL27*$E27</f>
        <v>0</v>
      </c>
      <c r="FO27" s="67" t="n">
        <v>0</v>
      </c>
      <c r="FP27" s="63" t="n">
        <f aca="false">FO27*$K27</f>
        <v>0</v>
      </c>
      <c r="FQ27" s="60" t="n">
        <f aca="false">FO27*$E27</f>
        <v>0</v>
      </c>
      <c r="FR27" s="67" t="n">
        <v>0</v>
      </c>
      <c r="FS27" s="63" t="n">
        <f aca="false">FR27*$K27</f>
        <v>0</v>
      </c>
      <c r="FT27" s="60" t="n">
        <f aca="false">FR27*$E27</f>
        <v>0</v>
      </c>
      <c r="FU27" s="67" t="n">
        <v>0</v>
      </c>
      <c r="FV27" s="63" t="n">
        <f aca="false">FU27*$K27</f>
        <v>0</v>
      </c>
      <c r="FW27" s="60" t="n">
        <f aca="false">FU27*$E27</f>
        <v>0</v>
      </c>
      <c r="FX27" s="67" t="n">
        <v>0</v>
      </c>
      <c r="FY27" s="63" t="n">
        <f aca="false">FX27*$K27</f>
        <v>0</v>
      </c>
      <c r="FZ27" s="60" t="n">
        <f aca="false">FX27*$E27</f>
        <v>0</v>
      </c>
      <c r="GA27" s="67" t="n">
        <v>0</v>
      </c>
      <c r="GB27" s="63" t="n">
        <f aca="false">GA27*$K27</f>
        <v>0</v>
      </c>
      <c r="GC27" s="60" t="n">
        <f aca="false">GA27*$E27</f>
        <v>0</v>
      </c>
      <c r="GD27" s="67" t="n">
        <v>0</v>
      </c>
      <c r="GE27" s="63" t="n">
        <f aca="false">GD27*$K27</f>
        <v>0</v>
      </c>
      <c r="GF27" s="60" t="n">
        <f aca="false">GD27*$E27</f>
        <v>0</v>
      </c>
      <c r="GG27" s="67" t="n">
        <v>0</v>
      </c>
      <c r="GH27" s="63" t="n">
        <f aca="false">GG27*$K27</f>
        <v>0</v>
      </c>
      <c r="GI27" s="60" t="n">
        <f aca="false">GG27*$E27</f>
        <v>0</v>
      </c>
      <c r="GJ27" s="67" t="n">
        <v>0</v>
      </c>
      <c r="GK27" s="63" t="n">
        <f aca="false">GJ27*$K27</f>
        <v>0</v>
      </c>
      <c r="GL27" s="60" t="n">
        <f aca="false">GJ27*$E27</f>
        <v>0</v>
      </c>
      <c r="GM27" s="67" t="n">
        <v>0</v>
      </c>
      <c r="GN27" s="63" t="n">
        <f aca="false">GM27*$K27</f>
        <v>0</v>
      </c>
      <c r="GO27" s="60" t="n">
        <f aca="false">GM27*$E27</f>
        <v>0</v>
      </c>
      <c r="GP27" s="67" t="n">
        <v>0</v>
      </c>
      <c r="GQ27" s="63" t="n">
        <f aca="false">GP27*$K27</f>
        <v>0</v>
      </c>
      <c r="GR27" s="60" t="n">
        <f aca="false">GP27*$E27</f>
        <v>0</v>
      </c>
      <c r="GS27" s="67" t="n">
        <v>0</v>
      </c>
      <c r="GT27" s="63" t="n">
        <f aca="false">GS27*$K27</f>
        <v>0</v>
      </c>
      <c r="GU27" s="60" t="n">
        <f aca="false">GS27*$E27</f>
        <v>0</v>
      </c>
      <c r="GV27" s="67" t="n">
        <v>0</v>
      </c>
      <c r="GW27" s="63" t="n">
        <f aca="false">GV27*$K27</f>
        <v>0</v>
      </c>
      <c r="GX27" s="60" t="n">
        <f aca="false">GV27*$E27</f>
        <v>0</v>
      </c>
      <c r="GY27" s="22"/>
      <c r="GZ27" s="69" t="n">
        <f aca="false">SUM(L27,O27,R27,U27,X27,AA27)+SUM(AD27,AG27,AJ27,AM27,AP27,AS27,AV27,AY27)+SUM(BB27,BE27,BH27,BK27,BN27,BQ27,BT27,BW27,BZ27)+SUM(CC27,CF27,CI27,CL27,CO27,CR27,CU27+CX27+DA27)+SUM(DD27,DG27,DJ27,DM27,DP27,DS27,DV27,DY27)+SUM(EB27,EE27,EH27,EK27,EN27,EQ27,ET27,EW27,EZ27)+SUM(FC27,FF27,FI27,FL27,FO27,FR27,FU27,FX27,GA27)+SUM(GD27,GG27,GJ27,GM27,GP27,GS27,GV27)</f>
        <v>0</v>
      </c>
    </row>
    <row r="28" customFormat="false" ht="13.2" hidden="false" customHeight="false" outlineLevel="0" collapsed="false">
      <c r="A28" s="58" t="s">
        <v>197</v>
      </c>
      <c r="B28" s="58" t="s">
        <v>198</v>
      </c>
      <c r="C28" s="58" t="n">
        <v>0.0001</v>
      </c>
      <c r="D28" s="59" t="n">
        <f aca="false">C28*D$8</f>
        <v>0</v>
      </c>
      <c r="E28" s="60" t="n">
        <f aca="false">C28+D28</f>
        <v>0.0001</v>
      </c>
      <c r="F28" s="61" t="n">
        <v>0.0001</v>
      </c>
      <c r="G28" s="62" t="n">
        <v>0</v>
      </c>
      <c r="H28" s="62" t="n">
        <v>0</v>
      </c>
      <c r="I28" s="62" t="n">
        <v>0</v>
      </c>
      <c r="J28" s="62" t="n">
        <v>0</v>
      </c>
      <c r="K28" s="63" t="n">
        <f aca="false">F28-SUM(G28:J28)</f>
        <v>0.0001</v>
      </c>
      <c r="L28" s="64" t="n">
        <v>0</v>
      </c>
      <c r="M28" s="63" t="n">
        <f aca="false">L28*$K28</f>
        <v>0</v>
      </c>
      <c r="N28" s="60" t="n">
        <f aca="false">(M28/$K28)*$E28</f>
        <v>0</v>
      </c>
      <c r="O28" s="65" t="n">
        <v>0</v>
      </c>
      <c r="P28" s="63" t="n">
        <f aca="false">O28*$K28</f>
        <v>0</v>
      </c>
      <c r="Q28" s="60" t="n">
        <f aca="false">(P28/$K28)*$E28</f>
        <v>0</v>
      </c>
      <c r="R28" s="67" t="n">
        <v>0</v>
      </c>
      <c r="S28" s="63" t="n">
        <f aca="false">R28*$K28</f>
        <v>0</v>
      </c>
      <c r="T28" s="60" t="n">
        <f aca="false">R28*$E28</f>
        <v>0</v>
      </c>
      <c r="U28" s="67" t="n">
        <v>0</v>
      </c>
      <c r="V28" s="63" t="n">
        <f aca="false">U28*$K28</f>
        <v>0</v>
      </c>
      <c r="W28" s="60" t="n">
        <f aca="false">U28*$E28</f>
        <v>0</v>
      </c>
      <c r="X28" s="67" t="n">
        <v>0</v>
      </c>
      <c r="Y28" s="63" t="n">
        <f aca="false">X28*$K28</f>
        <v>0</v>
      </c>
      <c r="Z28" s="60" t="n">
        <f aca="false">X28*$E28</f>
        <v>0</v>
      </c>
      <c r="AA28" s="67" t="n">
        <v>0</v>
      </c>
      <c r="AB28" s="63" t="n">
        <f aca="false">AA28*$K28</f>
        <v>0</v>
      </c>
      <c r="AC28" s="60" t="n">
        <f aca="false">AA28*$E28</f>
        <v>0</v>
      </c>
      <c r="AD28" s="67" t="n">
        <v>0</v>
      </c>
      <c r="AE28" s="63" t="n">
        <f aca="false">AD28*$K28</f>
        <v>0</v>
      </c>
      <c r="AF28" s="60" t="n">
        <f aca="false">AD28*$E28</f>
        <v>0</v>
      </c>
      <c r="AG28" s="67" t="n">
        <v>0</v>
      </c>
      <c r="AH28" s="63" t="n">
        <f aca="false">AG28*$K28</f>
        <v>0</v>
      </c>
      <c r="AI28" s="60" t="n">
        <f aca="false">AG28*$E28</f>
        <v>0</v>
      </c>
      <c r="AJ28" s="67" t="n">
        <v>0</v>
      </c>
      <c r="AK28" s="63" t="n">
        <f aca="false">AJ28*$K28</f>
        <v>0</v>
      </c>
      <c r="AL28" s="60" t="n">
        <f aca="false">AJ28*$E28</f>
        <v>0</v>
      </c>
      <c r="AM28" s="67" t="n">
        <v>0</v>
      </c>
      <c r="AN28" s="63" t="n">
        <f aca="false">AM28*$K28</f>
        <v>0</v>
      </c>
      <c r="AO28" s="60" t="n">
        <f aca="false">AM28*$E28</f>
        <v>0</v>
      </c>
      <c r="AP28" s="67" t="n">
        <v>0</v>
      </c>
      <c r="AQ28" s="63" t="n">
        <f aca="false">AP28*$K28</f>
        <v>0</v>
      </c>
      <c r="AR28" s="60" t="n">
        <f aca="false">AP28*$E28</f>
        <v>0</v>
      </c>
      <c r="AS28" s="67" t="n">
        <v>0</v>
      </c>
      <c r="AT28" s="63" t="n">
        <f aca="false">AS28*$K28</f>
        <v>0</v>
      </c>
      <c r="AU28" s="60" t="n">
        <f aca="false">AS28*$E28</f>
        <v>0</v>
      </c>
      <c r="AV28" s="67" t="n">
        <v>0</v>
      </c>
      <c r="AW28" s="63" t="n">
        <f aca="false">AV28*$K28</f>
        <v>0</v>
      </c>
      <c r="AX28" s="60" t="n">
        <f aca="false">AV28*$E28</f>
        <v>0</v>
      </c>
      <c r="AY28" s="67" t="n">
        <v>0</v>
      </c>
      <c r="AZ28" s="63" t="n">
        <f aca="false">AY28*$K28</f>
        <v>0</v>
      </c>
      <c r="BA28" s="60" t="n">
        <f aca="false">AY28*$E28</f>
        <v>0</v>
      </c>
      <c r="BB28" s="67" t="n">
        <v>0</v>
      </c>
      <c r="BC28" s="63" t="n">
        <f aca="false">BB28*$K28</f>
        <v>0</v>
      </c>
      <c r="BD28" s="60" t="n">
        <f aca="false">BB28*$E28</f>
        <v>0</v>
      </c>
      <c r="BE28" s="67" t="n">
        <v>0</v>
      </c>
      <c r="BF28" s="63" t="n">
        <f aca="false">BE28*$K28</f>
        <v>0</v>
      </c>
      <c r="BG28" s="60" t="n">
        <f aca="false">BE28*$E28</f>
        <v>0</v>
      </c>
      <c r="BH28" s="67" t="n">
        <v>0</v>
      </c>
      <c r="BI28" s="63" t="n">
        <f aca="false">BH28*$K28</f>
        <v>0</v>
      </c>
      <c r="BJ28" s="60" t="n">
        <f aca="false">BH28*$E28</f>
        <v>0</v>
      </c>
      <c r="BK28" s="67" t="n">
        <v>0</v>
      </c>
      <c r="BL28" s="63" t="n">
        <f aca="false">BK28*$K28</f>
        <v>0</v>
      </c>
      <c r="BM28" s="60" t="n">
        <f aca="false">BK28*$E28</f>
        <v>0</v>
      </c>
      <c r="BN28" s="67" t="n">
        <v>0</v>
      </c>
      <c r="BO28" s="63" t="n">
        <f aca="false">BN28*$K28</f>
        <v>0</v>
      </c>
      <c r="BP28" s="60" t="n">
        <f aca="false">BN28*$E28</f>
        <v>0</v>
      </c>
      <c r="BQ28" s="67" t="n">
        <v>0</v>
      </c>
      <c r="BR28" s="63" t="n">
        <f aca="false">BQ28*$K28</f>
        <v>0</v>
      </c>
      <c r="BS28" s="60" t="n">
        <f aca="false">BQ28*$E28</f>
        <v>0</v>
      </c>
      <c r="BT28" s="67" t="n">
        <v>0</v>
      </c>
      <c r="BU28" s="63" t="n">
        <f aca="false">BT28*$K28</f>
        <v>0</v>
      </c>
      <c r="BV28" s="60" t="n">
        <f aca="false">BT28*$E28</f>
        <v>0</v>
      </c>
      <c r="BW28" s="67" t="n">
        <v>0</v>
      </c>
      <c r="BX28" s="63" t="n">
        <f aca="false">BW28*$K28</f>
        <v>0</v>
      </c>
      <c r="BY28" s="60" t="n">
        <f aca="false">BW28*$E28</f>
        <v>0</v>
      </c>
      <c r="BZ28" s="67" t="n">
        <v>0</v>
      </c>
      <c r="CA28" s="63" t="n">
        <f aca="false">BZ28*$K28</f>
        <v>0</v>
      </c>
      <c r="CB28" s="60" t="n">
        <f aca="false">BZ28*$E28</f>
        <v>0</v>
      </c>
      <c r="CC28" s="67" t="n">
        <v>0</v>
      </c>
      <c r="CD28" s="63" t="n">
        <f aca="false">CC28*$K28</f>
        <v>0</v>
      </c>
      <c r="CE28" s="60" t="n">
        <f aca="false">CC28*$E28</f>
        <v>0</v>
      </c>
      <c r="CF28" s="67" t="n">
        <v>0</v>
      </c>
      <c r="CG28" s="63" t="n">
        <f aca="false">CF28*$K28</f>
        <v>0</v>
      </c>
      <c r="CH28" s="60" t="n">
        <f aca="false">CF28*$E28</f>
        <v>0</v>
      </c>
      <c r="CI28" s="67" t="n">
        <v>0</v>
      </c>
      <c r="CJ28" s="63" t="n">
        <f aca="false">CI28*$K28</f>
        <v>0</v>
      </c>
      <c r="CK28" s="60" t="n">
        <f aca="false">CI28*$E28</f>
        <v>0</v>
      </c>
      <c r="CL28" s="67" t="n">
        <v>0</v>
      </c>
      <c r="CM28" s="63" t="n">
        <f aca="false">CL28*$K28</f>
        <v>0</v>
      </c>
      <c r="CN28" s="60" t="n">
        <f aca="false">CL28*$E28</f>
        <v>0</v>
      </c>
      <c r="CO28" s="67" t="n">
        <v>0</v>
      </c>
      <c r="CP28" s="63" t="n">
        <f aca="false">CO28*$K28</f>
        <v>0</v>
      </c>
      <c r="CQ28" s="60" t="n">
        <f aca="false">CO28*$E28</f>
        <v>0</v>
      </c>
      <c r="CR28" s="67" t="n">
        <v>0</v>
      </c>
      <c r="CS28" s="63" t="n">
        <f aca="false">CR28*$K28</f>
        <v>0</v>
      </c>
      <c r="CT28" s="60" t="n">
        <f aca="false">CR28*$E28</f>
        <v>0</v>
      </c>
      <c r="CU28" s="67" t="n">
        <v>0</v>
      </c>
      <c r="CV28" s="63" t="n">
        <f aca="false">CU28*$K28</f>
        <v>0</v>
      </c>
      <c r="CW28" s="60" t="n">
        <f aca="false">CU28*$E28</f>
        <v>0</v>
      </c>
      <c r="CX28" s="67" t="n">
        <v>0</v>
      </c>
      <c r="CY28" s="63" t="n">
        <f aca="false">CX28*$K28</f>
        <v>0</v>
      </c>
      <c r="CZ28" s="60" t="n">
        <f aca="false">CX28*$E28</f>
        <v>0</v>
      </c>
      <c r="DA28" s="67" t="n">
        <v>0</v>
      </c>
      <c r="DB28" s="63" t="n">
        <f aca="false">DA28*$K28</f>
        <v>0</v>
      </c>
      <c r="DC28" s="60" t="n">
        <f aca="false">DA28*$E28</f>
        <v>0</v>
      </c>
      <c r="DD28" s="67" t="n">
        <v>0</v>
      </c>
      <c r="DE28" s="63" t="n">
        <f aca="false">DD28*$K28</f>
        <v>0</v>
      </c>
      <c r="DF28" s="60" t="n">
        <f aca="false">DD28*$E28</f>
        <v>0</v>
      </c>
      <c r="DG28" s="67" t="n">
        <v>0</v>
      </c>
      <c r="DH28" s="63" t="n">
        <f aca="false">DG28*$K28</f>
        <v>0</v>
      </c>
      <c r="DI28" s="60" t="n">
        <f aca="false">DG28*$E28</f>
        <v>0</v>
      </c>
      <c r="DJ28" s="67" t="n">
        <v>0</v>
      </c>
      <c r="DK28" s="63" t="n">
        <f aca="false">DJ28*$K28</f>
        <v>0</v>
      </c>
      <c r="DL28" s="60" t="n">
        <f aca="false">DJ28*$E28</f>
        <v>0</v>
      </c>
      <c r="DM28" s="67" t="n">
        <v>0</v>
      </c>
      <c r="DN28" s="63" t="n">
        <f aca="false">DM28*$K28</f>
        <v>0</v>
      </c>
      <c r="DO28" s="60" t="n">
        <f aca="false">DM28*$E28</f>
        <v>0</v>
      </c>
      <c r="DP28" s="67" t="n">
        <v>0</v>
      </c>
      <c r="DQ28" s="63" t="n">
        <f aca="false">DP28*$K28</f>
        <v>0</v>
      </c>
      <c r="DR28" s="60" t="n">
        <f aca="false">DP28*$E28</f>
        <v>0</v>
      </c>
      <c r="DS28" s="67" t="n">
        <v>0</v>
      </c>
      <c r="DT28" s="63" t="n">
        <f aca="false">DS28*$K28</f>
        <v>0</v>
      </c>
      <c r="DU28" s="60" t="n">
        <f aca="false">DS28*$E28</f>
        <v>0</v>
      </c>
      <c r="DV28" s="67" t="n">
        <v>0</v>
      </c>
      <c r="DW28" s="63" t="n">
        <f aca="false">DV28*$K28</f>
        <v>0</v>
      </c>
      <c r="DX28" s="60" t="n">
        <f aca="false">DV28*$E28</f>
        <v>0</v>
      </c>
      <c r="DY28" s="67" t="n">
        <v>0</v>
      </c>
      <c r="DZ28" s="63" t="n">
        <f aca="false">DY28*$K28</f>
        <v>0</v>
      </c>
      <c r="EA28" s="60" t="n">
        <f aca="false">DY28*$E28</f>
        <v>0</v>
      </c>
      <c r="EB28" s="67" t="n">
        <v>0</v>
      </c>
      <c r="EC28" s="63" t="n">
        <f aca="false">EB28*$K28</f>
        <v>0</v>
      </c>
      <c r="ED28" s="60" t="n">
        <f aca="false">EB28*$E28</f>
        <v>0</v>
      </c>
      <c r="EE28" s="67" t="n">
        <v>0</v>
      </c>
      <c r="EF28" s="63" t="n">
        <f aca="false">EE28*$K28</f>
        <v>0</v>
      </c>
      <c r="EG28" s="60" t="n">
        <f aca="false">EE28*$E28</f>
        <v>0</v>
      </c>
      <c r="EH28" s="67" t="n">
        <v>0</v>
      </c>
      <c r="EI28" s="63" t="n">
        <f aca="false">EH28*$K28</f>
        <v>0</v>
      </c>
      <c r="EJ28" s="60" t="n">
        <f aca="false">EH28*$E28</f>
        <v>0</v>
      </c>
      <c r="EK28" s="67" t="n">
        <v>0</v>
      </c>
      <c r="EL28" s="63" t="n">
        <f aca="false">EK28*$K28</f>
        <v>0</v>
      </c>
      <c r="EM28" s="60" t="n">
        <f aca="false">EK28*$E28</f>
        <v>0</v>
      </c>
      <c r="EN28" s="67" t="n">
        <v>0</v>
      </c>
      <c r="EO28" s="63" t="n">
        <f aca="false">EN28*$K28</f>
        <v>0</v>
      </c>
      <c r="EP28" s="60" t="n">
        <f aca="false">EN28*$E28</f>
        <v>0</v>
      </c>
      <c r="EQ28" s="67" t="n">
        <v>0</v>
      </c>
      <c r="ER28" s="63" t="n">
        <f aca="false">EQ28*$K28</f>
        <v>0</v>
      </c>
      <c r="ES28" s="60" t="n">
        <f aca="false">EQ28*$E28</f>
        <v>0</v>
      </c>
      <c r="ET28" s="67" t="n">
        <v>0</v>
      </c>
      <c r="EU28" s="63" t="n">
        <f aca="false">ET28*$K28</f>
        <v>0</v>
      </c>
      <c r="EV28" s="60" t="n">
        <f aca="false">ET28*$E28</f>
        <v>0</v>
      </c>
      <c r="EW28" s="67" t="n">
        <v>0</v>
      </c>
      <c r="EX28" s="63" t="n">
        <f aca="false">EW28*$K28</f>
        <v>0</v>
      </c>
      <c r="EY28" s="60" t="n">
        <f aca="false">EW28*$E28</f>
        <v>0</v>
      </c>
      <c r="EZ28" s="67" t="n">
        <v>0</v>
      </c>
      <c r="FA28" s="63" t="n">
        <f aca="false">EZ28*$K28</f>
        <v>0</v>
      </c>
      <c r="FB28" s="60" t="n">
        <f aca="false">EZ28*$E28</f>
        <v>0</v>
      </c>
      <c r="FC28" s="67" t="n">
        <v>0</v>
      </c>
      <c r="FD28" s="63" t="n">
        <f aca="false">FC28*$K28</f>
        <v>0</v>
      </c>
      <c r="FE28" s="60" t="n">
        <f aca="false">FC28*$E28</f>
        <v>0</v>
      </c>
      <c r="FF28" s="67" t="n">
        <v>0</v>
      </c>
      <c r="FG28" s="63" t="n">
        <f aca="false">FF28*$K28</f>
        <v>0</v>
      </c>
      <c r="FH28" s="60" t="n">
        <f aca="false">FF28*$E28</f>
        <v>0</v>
      </c>
      <c r="FI28" s="67" t="n">
        <v>0</v>
      </c>
      <c r="FJ28" s="63" t="n">
        <f aca="false">FI28*$K28</f>
        <v>0</v>
      </c>
      <c r="FK28" s="60" t="n">
        <f aca="false">FI28*$E28</f>
        <v>0</v>
      </c>
      <c r="FL28" s="67" t="n">
        <v>0</v>
      </c>
      <c r="FM28" s="63" t="n">
        <f aca="false">FL28*$K28</f>
        <v>0</v>
      </c>
      <c r="FN28" s="60" t="n">
        <f aca="false">FL28*$E28</f>
        <v>0</v>
      </c>
      <c r="FO28" s="67" t="n">
        <v>0</v>
      </c>
      <c r="FP28" s="63" t="n">
        <f aca="false">FO28*$K28</f>
        <v>0</v>
      </c>
      <c r="FQ28" s="60" t="n">
        <f aca="false">FO28*$E28</f>
        <v>0</v>
      </c>
      <c r="FR28" s="67" t="n">
        <v>0</v>
      </c>
      <c r="FS28" s="63" t="n">
        <f aca="false">FR28*$K28</f>
        <v>0</v>
      </c>
      <c r="FT28" s="60" t="n">
        <f aca="false">FR28*$E28</f>
        <v>0</v>
      </c>
      <c r="FU28" s="67" t="n">
        <v>0</v>
      </c>
      <c r="FV28" s="63" t="n">
        <f aca="false">FU28*$K28</f>
        <v>0</v>
      </c>
      <c r="FW28" s="60" t="n">
        <f aca="false">FU28*$E28</f>
        <v>0</v>
      </c>
      <c r="FX28" s="67" t="n">
        <v>0</v>
      </c>
      <c r="FY28" s="63" t="n">
        <f aca="false">FX28*$K28</f>
        <v>0</v>
      </c>
      <c r="FZ28" s="60" t="n">
        <f aca="false">FX28*$E28</f>
        <v>0</v>
      </c>
      <c r="GA28" s="67" t="n">
        <v>0</v>
      </c>
      <c r="GB28" s="63" t="n">
        <f aca="false">GA28*$K28</f>
        <v>0</v>
      </c>
      <c r="GC28" s="60" t="n">
        <f aca="false">GA28*$E28</f>
        <v>0</v>
      </c>
      <c r="GD28" s="67" t="n">
        <v>0</v>
      </c>
      <c r="GE28" s="63" t="n">
        <f aca="false">GD28*$K28</f>
        <v>0</v>
      </c>
      <c r="GF28" s="60" t="n">
        <f aca="false">GD28*$E28</f>
        <v>0</v>
      </c>
      <c r="GG28" s="67" t="n">
        <v>0</v>
      </c>
      <c r="GH28" s="63" t="n">
        <f aca="false">GG28*$K28</f>
        <v>0</v>
      </c>
      <c r="GI28" s="60" t="n">
        <f aca="false">GG28*$E28</f>
        <v>0</v>
      </c>
      <c r="GJ28" s="67" t="n">
        <v>0</v>
      </c>
      <c r="GK28" s="63" t="n">
        <f aca="false">GJ28*$K28</f>
        <v>0</v>
      </c>
      <c r="GL28" s="60" t="n">
        <f aca="false">GJ28*$E28</f>
        <v>0</v>
      </c>
      <c r="GM28" s="67" t="n">
        <v>0</v>
      </c>
      <c r="GN28" s="63" t="n">
        <f aca="false">GM28*$K28</f>
        <v>0</v>
      </c>
      <c r="GO28" s="60" t="n">
        <f aca="false">GM28*$E28</f>
        <v>0</v>
      </c>
      <c r="GP28" s="67" t="n">
        <v>0</v>
      </c>
      <c r="GQ28" s="63" t="n">
        <f aca="false">GP28*$K28</f>
        <v>0</v>
      </c>
      <c r="GR28" s="60" t="n">
        <f aca="false">GP28*$E28</f>
        <v>0</v>
      </c>
      <c r="GS28" s="67" t="n">
        <v>0</v>
      </c>
      <c r="GT28" s="63" t="n">
        <f aca="false">GS28*$K28</f>
        <v>0</v>
      </c>
      <c r="GU28" s="60" t="n">
        <f aca="false">GS28*$E28</f>
        <v>0</v>
      </c>
      <c r="GV28" s="67" t="n">
        <v>0</v>
      </c>
      <c r="GW28" s="63" t="n">
        <f aca="false">GV28*$K28</f>
        <v>0</v>
      </c>
      <c r="GX28" s="60" t="n">
        <f aca="false">GV28*$E28</f>
        <v>0</v>
      </c>
      <c r="GY28" s="22"/>
      <c r="GZ28" s="69" t="n">
        <f aca="false">SUM(L28,O28,R28,U28,X28,AA28)+SUM(AD28,AG28,AJ28,AM28,AP28,AS28,AV28,AY28)+SUM(BB28,BE28,BH28,BK28,BN28,BQ28,BT28,BW28,BZ28)+SUM(CC28,CF28,CI28,CL28,CO28,CR28,CU28+CX28+DA28)+SUM(DD28,DG28,DJ28,DM28,DP28,DS28,DV28,DY28)+SUM(EB28,EE28,EH28,EK28,EN28,EQ28,ET28,EW28,EZ28)+SUM(FC28,FF28,FI28,FL28,FO28,FR28,FU28,FX28,GA28)+SUM(GD28,GG28,GJ28,GM28,GP28,GS28,GV28)</f>
        <v>0</v>
      </c>
    </row>
    <row r="29" customFormat="false" ht="13.2" hidden="false" customHeight="false" outlineLevel="0" collapsed="false">
      <c r="A29" s="59" t="s">
        <v>197</v>
      </c>
      <c r="B29" s="58" t="s">
        <v>198</v>
      </c>
      <c r="C29" s="58" t="n">
        <v>0.0001</v>
      </c>
      <c r="D29" s="59" t="n">
        <f aca="false">C29*D$8</f>
        <v>0</v>
      </c>
      <c r="E29" s="60" t="n">
        <f aca="false">C29+D29</f>
        <v>0.0001</v>
      </c>
      <c r="F29" s="61" t="n">
        <v>0.0001</v>
      </c>
      <c r="G29" s="62" t="n">
        <v>0</v>
      </c>
      <c r="H29" s="62" t="n">
        <v>0</v>
      </c>
      <c r="I29" s="62" t="n">
        <v>0</v>
      </c>
      <c r="J29" s="62" t="n">
        <v>0</v>
      </c>
      <c r="K29" s="63" t="n">
        <f aca="false">F29-SUM(G29:J29)</f>
        <v>0.0001</v>
      </c>
      <c r="L29" s="64" t="n">
        <v>0</v>
      </c>
      <c r="M29" s="63" t="n">
        <f aca="false">L29*$K29</f>
        <v>0</v>
      </c>
      <c r="N29" s="60" t="n">
        <f aca="false">(M29/$K29)*$E29</f>
        <v>0</v>
      </c>
      <c r="O29" s="65" t="n">
        <v>0</v>
      </c>
      <c r="P29" s="63" t="n">
        <f aca="false">O29*$K29</f>
        <v>0</v>
      </c>
      <c r="Q29" s="60" t="n">
        <f aca="false">(P29/$K29)*$E29</f>
        <v>0</v>
      </c>
      <c r="R29" s="67" t="n">
        <v>0</v>
      </c>
      <c r="S29" s="63" t="n">
        <f aca="false">R29*$K29</f>
        <v>0</v>
      </c>
      <c r="T29" s="60" t="n">
        <f aca="false">R29*$E29</f>
        <v>0</v>
      </c>
      <c r="U29" s="67" t="n">
        <v>0</v>
      </c>
      <c r="V29" s="63" t="n">
        <f aca="false">U29*$K29</f>
        <v>0</v>
      </c>
      <c r="W29" s="60" t="n">
        <f aca="false">U29*$E29</f>
        <v>0</v>
      </c>
      <c r="X29" s="67" t="n">
        <v>0</v>
      </c>
      <c r="Y29" s="63" t="n">
        <f aca="false">X29*$K29</f>
        <v>0</v>
      </c>
      <c r="Z29" s="60" t="n">
        <f aca="false">X29*$E29</f>
        <v>0</v>
      </c>
      <c r="AA29" s="67" t="n">
        <v>0</v>
      </c>
      <c r="AB29" s="63" t="n">
        <f aca="false">AA29*$K29</f>
        <v>0</v>
      </c>
      <c r="AC29" s="60" t="n">
        <f aca="false">AA29*$E29</f>
        <v>0</v>
      </c>
      <c r="AD29" s="67" t="n">
        <v>0</v>
      </c>
      <c r="AE29" s="63" t="n">
        <f aca="false">AD29*$K29</f>
        <v>0</v>
      </c>
      <c r="AF29" s="60" t="n">
        <f aca="false">AD29*$E29</f>
        <v>0</v>
      </c>
      <c r="AG29" s="67" t="n">
        <v>0</v>
      </c>
      <c r="AH29" s="63" t="n">
        <f aca="false">AG29*$K29</f>
        <v>0</v>
      </c>
      <c r="AI29" s="60" t="n">
        <f aca="false">AG29*$E29</f>
        <v>0</v>
      </c>
      <c r="AJ29" s="67" t="n">
        <v>0</v>
      </c>
      <c r="AK29" s="63" t="n">
        <f aca="false">AJ29*$K29</f>
        <v>0</v>
      </c>
      <c r="AL29" s="60" t="n">
        <f aca="false">AJ29*$E29</f>
        <v>0</v>
      </c>
      <c r="AM29" s="67" t="n">
        <v>0</v>
      </c>
      <c r="AN29" s="63" t="n">
        <f aca="false">AM29*$K29</f>
        <v>0</v>
      </c>
      <c r="AO29" s="60" t="n">
        <f aca="false">AM29*$E29</f>
        <v>0</v>
      </c>
      <c r="AP29" s="67" t="n">
        <v>0</v>
      </c>
      <c r="AQ29" s="63" t="n">
        <f aca="false">AP29*$K29</f>
        <v>0</v>
      </c>
      <c r="AR29" s="60" t="n">
        <f aca="false">AP29*$E29</f>
        <v>0</v>
      </c>
      <c r="AS29" s="67" t="n">
        <v>0</v>
      </c>
      <c r="AT29" s="63" t="n">
        <f aca="false">AS29*$K29</f>
        <v>0</v>
      </c>
      <c r="AU29" s="60" t="n">
        <f aca="false">AS29*$E29</f>
        <v>0</v>
      </c>
      <c r="AV29" s="67" t="n">
        <v>0</v>
      </c>
      <c r="AW29" s="63" t="n">
        <f aca="false">AV29*$K29</f>
        <v>0</v>
      </c>
      <c r="AX29" s="60" t="n">
        <f aca="false">AV29*$E29</f>
        <v>0</v>
      </c>
      <c r="AY29" s="67" t="n">
        <v>0</v>
      </c>
      <c r="AZ29" s="63" t="n">
        <f aca="false">AY29*$K29</f>
        <v>0</v>
      </c>
      <c r="BA29" s="60" t="n">
        <f aca="false">AY29*$E29</f>
        <v>0</v>
      </c>
      <c r="BB29" s="67" t="n">
        <v>0</v>
      </c>
      <c r="BC29" s="63" t="n">
        <f aca="false">BB29*$K29</f>
        <v>0</v>
      </c>
      <c r="BD29" s="60" t="n">
        <f aca="false">BB29*$E29</f>
        <v>0</v>
      </c>
      <c r="BE29" s="67" t="n">
        <v>0</v>
      </c>
      <c r="BF29" s="63" t="n">
        <f aca="false">BE29*$K29</f>
        <v>0</v>
      </c>
      <c r="BG29" s="60" t="n">
        <f aca="false">BE29*$E29</f>
        <v>0</v>
      </c>
      <c r="BH29" s="67" t="n">
        <v>0</v>
      </c>
      <c r="BI29" s="63" t="n">
        <f aca="false">BH29*$K29</f>
        <v>0</v>
      </c>
      <c r="BJ29" s="60" t="n">
        <f aca="false">BH29*$E29</f>
        <v>0</v>
      </c>
      <c r="BK29" s="67" t="n">
        <v>0</v>
      </c>
      <c r="BL29" s="63" t="n">
        <f aca="false">BK29*$K29</f>
        <v>0</v>
      </c>
      <c r="BM29" s="60" t="n">
        <f aca="false">BK29*$E29</f>
        <v>0</v>
      </c>
      <c r="BN29" s="67" t="n">
        <v>0</v>
      </c>
      <c r="BO29" s="63" t="n">
        <f aca="false">BN29*$K29</f>
        <v>0</v>
      </c>
      <c r="BP29" s="60" t="n">
        <f aca="false">BN29*$E29</f>
        <v>0</v>
      </c>
      <c r="BQ29" s="67" t="n">
        <v>0</v>
      </c>
      <c r="BR29" s="63" t="n">
        <f aca="false">BQ29*$K29</f>
        <v>0</v>
      </c>
      <c r="BS29" s="60" t="n">
        <f aca="false">BQ29*$E29</f>
        <v>0</v>
      </c>
      <c r="BT29" s="67" t="n">
        <v>0</v>
      </c>
      <c r="BU29" s="63" t="n">
        <f aca="false">BT29*$K29</f>
        <v>0</v>
      </c>
      <c r="BV29" s="60" t="n">
        <f aca="false">BT29*$E29</f>
        <v>0</v>
      </c>
      <c r="BW29" s="67" t="n">
        <v>0</v>
      </c>
      <c r="BX29" s="63" t="n">
        <f aca="false">BW29*$K29</f>
        <v>0</v>
      </c>
      <c r="BY29" s="60" t="n">
        <f aca="false">BW29*$E29</f>
        <v>0</v>
      </c>
      <c r="BZ29" s="67" t="n">
        <v>0</v>
      </c>
      <c r="CA29" s="63" t="n">
        <f aca="false">BZ29*$K29</f>
        <v>0</v>
      </c>
      <c r="CB29" s="60" t="n">
        <f aca="false">BZ29*$E29</f>
        <v>0</v>
      </c>
      <c r="CC29" s="67" t="n">
        <v>0</v>
      </c>
      <c r="CD29" s="63" t="n">
        <f aca="false">CC29*$K29</f>
        <v>0</v>
      </c>
      <c r="CE29" s="60" t="n">
        <f aca="false">CC29*$E29</f>
        <v>0</v>
      </c>
      <c r="CF29" s="67" t="n">
        <v>0</v>
      </c>
      <c r="CG29" s="63" t="n">
        <f aca="false">CF29*$K29</f>
        <v>0</v>
      </c>
      <c r="CH29" s="60" t="n">
        <f aca="false">CF29*$E29</f>
        <v>0</v>
      </c>
      <c r="CI29" s="67" t="n">
        <v>0</v>
      </c>
      <c r="CJ29" s="63" t="n">
        <f aca="false">CI29*$K29</f>
        <v>0</v>
      </c>
      <c r="CK29" s="60" t="n">
        <f aca="false">CI29*$E29</f>
        <v>0</v>
      </c>
      <c r="CL29" s="67" t="n">
        <v>0</v>
      </c>
      <c r="CM29" s="63" t="n">
        <f aca="false">CL29*$K29</f>
        <v>0</v>
      </c>
      <c r="CN29" s="60" t="n">
        <f aca="false">CL29*$E29</f>
        <v>0</v>
      </c>
      <c r="CO29" s="67" t="n">
        <v>0</v>
      </c>
      <c r="CP29" s="63" t="n">
        <f aca="false">CO29*$K29</f>
        <v>0</v>
      </c>
      <c r="CQ29" s="60" t="n">
        <f aca="false">CO29*$E29</f>
        <v>0</v>
      </c>
      <c r="CR29" s="67" t="n">
        <v>0</v>
      </c>
      <c r="CS29" s="63" t="n">
        <f aca="false">CR29*$K29</f>
        <v>0</v>
      </c>
      <c r="CT29" s="60" t="n">
        <f aca="false">CR29*$E29</f>
        <v>0</v>
      </c>
      <c r="CU29" s="67" t="n">
        <v>0</v>
      </c>
      <c r="CV29" s="63" t="n">
        <f aca="false">CU29*$K29</f>
        <v>0</v>
      </c>
      <c r="CW29" s="60" t="n">
        <f aca="false">CU29*$E29</f>
        <v>0</v>
      </c>
      <c r="CX29" s="67" t="n">
        <v>0</v>
      </c>
      <c r="CY29" s="63" t="n">
        <f aca="false">CX29*$K29</f>
        <v>0</v>
      </c>
      <c r="CZ29" s="60" t="n">
        <f aca="false">CX29*$E29</f>
        <v>0</v>
      </c>
      <c r="DA29" s="67" t="n">
        <v>0</v>
      </c>
      <c r="DB29" s="63" t="n">
        <f aca="false">DA29*$K29</f>
        <v>0</v>
      </c>
      <c r="DC29" s="60" t="n">
        <f aca="false">DA29*$E29</f>
        <v>0</v>
      </c>
      <c r="DD29" s="67" t="n">
        <v>0</v>
      </c>
      <c r="DE29" s="63" t="n">
        <f aca="false">DD29*$K29</f>
        <v>0</v>
      </c>
      <c r="DF29" s="60" t="n">
        <f aca="false">DD29*$E29</f>
        <v>0</v>
      </c>
      <c r="DG29" s="67" t="n">
        <v>0</v>
      </c>
      <c r="DH29" s="63" t="n">
        <f aca="false">DG29*$K29</f>
        <v>0</v>
      </c>
      <c r="DI29" s="60" t="n">
        <f aca="false">DG29*$E29</f>
        <v>0</v>
      </c>
      <c r="DJ29" s="67" t="n">
        <v>0</v>
      </c>
      <c r="DK29" s="63" t="n">
        <f aca="false">DJ29*$K29</f>
        <v>0</v>
      </c>
      <c r="DL29" s="60" t="n">
        <f aca="false">DJ29*$E29</f>
        <v>0</v>
      </c>
      <c r="DM29" s="67" t="n">
        <v>0</v>
      </c>
      <c r="DN29" s="63" t="n">
        <f aca="false">DM29*$K29</f>
        <v>0</v>
      </c>
      <c r="DO29" s="60" t="n">
        <f aca="false">DM29*$E29</f>
        <v>0</v>
      </c>
      <c r="DP29" s="67" t="n">
        <v>0</v>
      </c>
      <c r="DQ29" s="63" t="n">
        <f aca="false">DP29*$K29</f>
        <v>0</v>
      </c>
      <c r="DR29" s="60" t="n">
        <f aca="false">DP29*$E29</f>
        <v>0</v>
      </c>
      <c r="DS29" s="67" t="n">
        <v>0</v>
      </c>
      <c r="DT29" s="63" t="n">
        <f aca="false">DS29*$K29</f>
        <v>0</v>
      </c>
      <c r="DU29" s="60" t="n">
        <f aca="false">DS29*$E29</f>
        <v>0</v>
      </c>
      <c r="DV29" s="67" t="n">
        <v>0</v>
      </c>
      <c r="DW29" s="63" t="n">
        <f aca="false">DV29*$K29</f>
        <v>0</v>
      </c>
      <c r="DX29" s="60" t="n">
        <f aca="false">DV29*$E29</f>
        <v>0</v>
      </c>
      <c r="DY29" s="67" t="n">
        <v>0</v>
      </c>
      <c r="DZ29" s="63" t="n">
        <f aca="false">DY29*$K29</f>
        <v>0</v>
      </c>
      <c r="EA29" s="60" t="n">
        <f aca="false">DY29*$E29</f>
        <v>0</v>
      </c>
      <c r="EB29" s="67" t="n">
        <v>0</v>
      </c>
      <c r="EC29" s="63" t="n">
        <f aca="false">EB29*$K29</f>
        <v>0</v>
      </c>
      <c r="ED29" s="60" t="n">
        <f aca="false">EB29*$E29</f>
        <v>0</v>
      </c>
      <c r="EE29" s="67" t="n">
        <v>0</v>
      </c>
      <c r="EF29" s="63" t="n">
        <f aca="false">EE29*$K29</f>
        <v>0</v>
      </c>
      <c r="EG29" s="60" t="n">
        <f aca="false">EE29*$E29</f>
        <v>0</v>
      </c>
      <c r="EH29" s="67" t="n">
        <v>0</v>
      </c>
      <c r="EI29" s="63" t="n">
        <f aca="false">EH29*$K29</f>
        <v>0</v>
      </c>
      <c r="EJ29" s="60" t="n">
        <f aca="false">EH29*$E29</f>
        <v>0</v>
      </c>
      <c r="EK29" s="67" t="n">
        <v>0</v>
      </c>
      <c r="EL29" s="63" t="n">
        <f aca="false">EK29*$K29</f>
        <v>0</v>
      </c>
      <c r="EM29" s="60" t="n">
        <f aca="false">EK29*$E29</f>
        <v>0</v>
      </c>
      <c r="EN29" s="67" t="n">
        <v>0</v>
      </c>
      <c r="EO29" s="63" t="n">
        <f aca="false">EN29*$K29</f>
        <v>0</v>
      </c>
      <c r="EP29" s="60" t="n">
        <f aca="false">EN29*$E29</f>
        <v>0</v>
      </c>
      <c r="EQ29" s="67" t="n">
        <v>0</v>
      </c>
      <c r="ER29" s="63" t="n">
        <f aca="false">EQ29*$K29</f>
        <v>0</v>
      </c>
      <c r="ES29" s="60" t="n">
        <f aca="false">EQ29*$E29</f>
        <v>0</v>
      </c>
      <c r="ET29" s="67" t="n">
        <v>0</v>
      </c>
      <c r="EU29" s="63" t="n">
        <f aca="false">ET29*$K29</f>
        <v>0</v>
      </c>
      <c r="EV29" s="60" t="n">
        <f aca="false">ET29*$E29</f>
        <v>0</v>
      </c>
      <c r="EW29" s="67" t="n">
        <v>0</v>
      </c>
      <c r="EX29" s="63" t="n">
        <f aca="false">EW29*$K29</f>
        <v>0</v>
      </c>
      <c r="EY29" s="60" t="n">
        <f aca="false">EW29*$E29</f>
        <v>0</v>
      </c>
      <c r="EZ29" s="67" t="n">
        <v>0</v>
      </c>
      <c r="FA29" s="63" t="n">
        <f aca="false">EZ29*$K29</f>
        <v>0</v>
      </c>
      <c r="FB29" s="60" t="n">
        <f aca="false">EZ29*$E29</f>
        <v>0</v>
      </c>
      <c r="FC29" s="67" t="n">
        <v>0</v>
      </c>
      <c r="FD29" s="63" t="n">
        <f aca="false">FC29*$K29</f>
        <v>0</v>
      </c>
      <c r="FE29" s="60" t="n">
        <f aca="false">FC29*$E29</f>
        <v>0</v>
      </c>
      <c r="FF29" s="67" t="n">
        <v>0</v>
      </c>
      <c r="FG29" s="63" t="n">
        <f aca="false">FF29*$K29</f>
        <v>0</v>
      </c>
      <c r="FH29" s="60" t="n">
        <f aca="false">FF29*$E29</f>
        <v>0</v>
      </c>
      <c r="FI29" s="67" t="n">
        <v>0</v>
      </c>
      <c r="FJ29" s="63" t="n">
        <f aca="false">FI29*$K29</f>
        <v>0</v>
      </c>
      <c r="FK29" s="60" t="n">
        <f aca="false">FI29*$E29</f>
        <v>0</v>
      </c>
      <c r="FL29" s="67" t="n">
        <v>0</v>
      </c>
      <c r="FM29" s="63" t="n">
        <f aca="false">FL29*$K29</f>
        <v>0</v>
      </c>
      <c r="FN29" s="60" t="n">
        <f aca="false">FL29*$E29</f>
        <v>0</v>
      </c>
      <c r="FO29" s="67" t="n">
        <v>0</v>
      </c>
      <c r="FP29" s="63" t="n">
        <f aca="false">FO29*$K29</f>
        <v>0</v>
      </c>
      <c r="FQ29" s="60" t="n">
        <f aca="false">FO29*$E29</f>
        <v>0</v>
      </c>
      <c r="FR29" s="67" t="n">
        <v>0</v>
      </c>
      <c r="FS29" s="63" t="n">
        <f aca="false">FR29*$K29</f>
        <v>0</v>
      </c>
      <c r="FT29" s="60" t="n">
        <f aca="false">FR29*$E29</f>
        <v>0</v>
      </c>
      <c r="FU29" s="67" t="n">
        <v>0</v>
      </c>
      <c r="FV29" s="63" t="n">
        <f aca="false">FU29*$K29</f>
        <v>0</v>
      </c>
      <c r="FW29" s="60" t="n">
        <f aca="false">FU29*$E29</f>
        <v>0</v>
      </c>
      <c r="FX29" s="67" t="n">
        <v>0</v>
      </c>
      <c r="FY29" s="63" t="n">
        <f aca="false">FX29*$K29</f>
        <v>0</v>
      </c>
      <c r="FZ29" s="60" t="n">
        <f aca="false">FX29*$E29</f>
        <v>0</v>
      </c>
      <c r="GA29" s="67" t="n">
        <v>0</v>
      </c>
      <c r="GB29" s="63" t="n">
        <f aca="false">GA29*$K29</f>
        <v>0</v>
      </c>
      <c r="GC29" s="60" t="n">
        <f aca="false">GA29*$E29</f>
        <v>0</v>
      </c>
      <c r="GD29" s="67" t="n">
        <v>0</v>
      </c>
      <c r="GE29" s="63" t="n">
        <f aca="false">GD29*$K29</f>
        <v>0</v>
      </c>
      <c r="GF29" s="60" t="n">
        <f aca="false">GD29*$E29</f>
        <v>0</v>
      </c>
      <c r="GG29" s="67" t="n">
        <v>0</v>
      </c>
      <c r="GH29" s="63" t="n">
        <f aca="false">GG29*$K29</f>
        <v>0</v>
      </c>
      <c r="GI29" s="60" t="n">
        <f aca="false">GG29*$E29</f>
        <v>0</v>
      </c>
      <c r="GJ29" s="67" t="n">
        <v>0</v>
      </c>
      <c r="GK29" s="63" t="n">
        <f aca="false">GJ29*$K29</f>
        <v>0</v>
      </c>
      <c r="GL29" s="60" t="n">
        <f aca="false">GJ29*$E29</f>
        <v>0</v>
      </c>
      <c r="GM29" s="67" t="n">
        <v>0</v>
      </c>
      <c r="GN29" s="63" t="n">
        <f aca="false">GM29*$K29</f>
        <v>0</v>
      </c>
      <c r="GO29" s="60" t="n">
        <f aca="false">GM29*$E29</f>
        <v>0</v>
      </c>
      <c r="GP29" s="67" t="n">
        <v>0</v>
      </c>
      <c r="GQ29" s="63" t="n">
        <f aca="false">GP29*$K29</f>
        <v>0</v>
      </c>
      <c r="GR29" s="60" t="n">
        <f aca="false">GP29*$E29</f>
        <v>0</v>
      </c>
      <c r="GS29" s="67" t="n">
        <v>0</v>
      </c>
      <c r="GT29" s="63" t="n">
        <f aca="false">GS29*$K29</f>
        <v>0</v>
      </c>
      <c r="GU29" s="60" t="n">
        <f aca="false">GS29*$E29</f>
        <v>0</v>
      </c>
      <c r="GV29" s="67" t="n">
        <v>0</v>
      </c>
      <c r="GW29" s="63" t="n">
        <f aca="false">GV29*$K29</f>
        <v>0</v>
      </c>
      <c r="GX29" s="60" t="n">
        <f aca="false">GV29*$E29</f>
        <v>0</v>
      </c>
      <c r="GY29" s="22"/>
      <c r="GZ29" s="69" t="n">
        <f aca="false">SUM(L29,O29,R29,U29,X29,AA29)+SUM(AD29,AG29,AJ29,AM29,AP29,AS29,AV29,AY29)+SUM(BB29,BE29,BH29,BK29,BN29,BQ29,BT29,BW29,BZ29)+SUM(CC29,CF29,CI29,CL29,CO29,CR29,CU29+CX29+DA29)+SUM(DD29,DG29,DJ29,DM29,DP29,DS29,DV29,DY29)+SUM(EB29,EE29,EH29,EK29,EN29,EQ29,ET29,EW29,EZ29)+SUM(FC29,FF29,FI29,FL29,FO29,FR29,FU29,FX29,GA29)+SUM(GD29,GG29,GJ29,GM29,GP29,GS29,GV29)</f>
        <v>0</v>
      </c>
    </row>
    <row r="30" customFormat="false" ht="13.2" hidden="false" customHeight="false" outlineLevel="0" collapsed="false">
      <c r="A30" s="58" t="s">
        <v>197</v>
      </c>
      <c r="B30" s="58" t="s">
        <v>198</v>
      </c>
      <c r="C30" s="58" t="n">
        <v>0.0001</v>
      </c>
      <c r="D30" s="59" t="n">
        <f aca="false">C30*D$8</f>
        <v>0</v>
      </c>
      <c r="E30" s="60" t="n">
        <f aca="false">C30+D30</f>
        <v>0.0001</v>
      </c>
      <c r="F30" s="61" t="n">
        <v>0.0001</v>
      </c>
      <c r="G30" s="62" t="n">
        <v>0</v>
      </c>
      <c r="H30" s="62" t="n">
        <v>0</v>
      </c>
      <c r="I30" s="62" t="n">
        <v>0</v>
      </c>
      <c r="J30" s="62" t="n">
        <v>0</v>
      </c>
      <c r="K30" s="63" t="n">
        <f aca="false">F30-SUM(G30:J30)</f>
        <v>0.0001</v>
      </c>
      <c r="L30" s="64" t="n">
        <v>0</v>
      </c>
      <c r="M30" s="63" t="n">
        <f aca="false">L30*$K30</f>
        <v>0</v>
      </c>
      <c r="N30" s="60" t="n">
        <f aca="false">(M30/$K30)*$E30</f>
        <v>0</v>
      </c>
      <c r="O30" s="65" t="n">
        <v>0</v>
      </c>
      <c r="P30" s="63" t="n">
        <f aca="false">O30*$K30</f>
        <v>0</v>
      </c>
      <c r="Q30" s="60" t="n">
        <f aca="false">(P30/$K30)*$E30</f>
        <v>0</v>
      </c>
      <c r="R30" s="67" t="n">
        <v>0</v>
      </c>
      <c r="S30" s="63" t="n">
        <f aca="false">R30*$K30</f>
        <v>0</v>
      </c>
      <c r="T30" s="60" t="n">
        <f aca="false">R30*$E30</f>
        <v>0</v>
      </c>
      <c r="U30" s="67" t="n">
        <v>0</v>
      </c>
      <c r="V30" s="63" t="n">
        <f aca="false">U30*$K30</f>
        <v>0</v>
      </c>
      <c r="W30" s="60" t="n">
        <f aca="false">U30*$E30</f>
        <v>0</v>
      </c>
      <c r="X30" s="67" t="n">
        <v>0</v>
      </c>
      <c r="Y30" s="63" t="n">
        <f aca="false">X30*$K30</f>
        <v>0</v>
      </c>
      <c r="Z30" s="60" t="n">
        <f aca="false">X30*$E30</f>
        <v>0</v>
      </c>
      <c r="AA30" s="67" t="n">
        <v>0</v>
      </c>
      <c r="AB30" s="63" t="n">
        <f aca="false">AA30*$K30</f>
        <v>0</v>
      </c>
      <c r="AC30" s="60" t="n">
        <f aca="false">AA30*$E30</f>
        <v>0</v>
      </c>
      <c r="AD30" s="67" t="n">
        <v>0</v>
      </c>
      <c r="AE30" s="63" t="n">
        <f aca="false">AD30*$K30</f>
        <v>0</v>
      </c>
      <c r="AF30" s="60" t="n">
        <f aca="false">AD30*$E30</f>
        <v>0</v>
      </c>
      <c r="AG30" s="67" t="n">
        <v>0</v>
      </c>
      <c r="AH30" s="63" t="n">
        <f aca="false">AG30*$K30</f>
        <v>0</v>
      </c>
      <c r="AI30" s="60" t="n">
        <f aca="false">AG30*$E30</f>
        <v>0</v>
      </c>
      <c r="AJ30" s="67" t="n">
        <v>0</v>
      </c>
      <c r="AK30" s="63" t="n">
        <f aca="false">AJ30*$K30</f>
        <v>0</v>
      </c>
      <c r="AL30" s="60" t="n">
        <f aca="false">AJ30*$E30</f>
        <v>0</v>
      </c>
      <c r="AM30" s="67" t="n">
        <v>0</v>
      </c>
      <c r="AN30" s="63" t="n">
        <f aca="false">AM30*$K30</f>
        <v>0</v>
      </c>
      <c r="AO30" s="60" t="n">
        <f aca="false">AM30*$E30</f>
        <v>0</v>
      </c>
      <c r="AP30" s="67" t="n">
        <v>0</v>
      </c>
      <c r="AQ30" s="63" t="n">
        <f aca="false">AP30*$K30</f>
        <v>0</v>
      </c>
      <c r="AR30" s="60" t="n">
        <f aca="false">AP30*$E30</f>
        <v>0</v>
      </c>
      <c r="AS30" s="67" t="n">
        <v>0</v>
      </c>
      <c r="AT30" s="63" t="n">
        <f aca="false">AS30*$K30</f>
        <v>0</v>
      </c>
      <c r="AU30" s="60" t="n">
        <f aca="false">AS30*$E30</f>
        <v>0</v>
      </c>
      <c r="AV30" s="67" t="n">
        <v>0</v>
      </c>
      <c r="AW30" s="63" t="n">
        <f aca="false">AV30*$K30</f>
        <v>0</v>
      </c>
      <c r="AX30" s="60" t="n">
        <f aca="false">AV30*$E30</f>
        <v>0</v>
      </c>
      <c r="AY30" s="67" t="n">
        <v>0</v>
      </c>
      <c r="AZ30" s="63" t="n">
        <f aca="false">AY30*$K30</f>
        <v>0</v>
      </c>
      <c r="BA30" s="60" t="n">
        <f aca="false">AY30*$E30</f>
        <v>0</v>
      </c>
      <c r="BB30" s="67" t="n">
        <v>0</v>
      </c>
      <c r="BC30" s="63" t="n">
        <f aca="false">BB30*$K30</f>
        <v>0</v>
      </c>
      <c r="BD30" s="60" t="n">
        <f aca="false">BB30*$E30</f>
        <v>0</v>
      </c>
      <c r="BE30" s="67" t="n">
        <v>0</v>
      </c>
      <c r="BF30" s="63" t="n">
        <f aca="false">BE30*$K30</f>
        <v>0</v>
      </c>
      <c r="BG30" s="60" t="n">
        <f aca="false">BE30*$E30</f>
        <v>0</v>
      </c>
      <c r="BH30" s="67" t="n">
        <v>0</v>
      </c>
      <c r="BI30" s="63" t="n">
        <f aca="false">BH30*$K30</f>
        <v>0</v>
      </c>
      <c r="BJ30" s="60" t="n">
        <f aca="false">BH30*$E30</f>
        <v>0</v>
      </c>
      <c r="BK30" s="67" t="n">
        <v>0</v>
      </c>
      <c r="BL30" s="63" t="n">
        <f aca="false">BK30*$K30</f>
        <v>0</v>
      </c>
      <c r="BM30" s="60" t="n">
        <f aca="false">BK30*$E30</f>
        <v>0</v>
      </c>
      <c r="BN30" s="67" t="n">
        <v>0</v>
      </c>
      <c r="BO30" s="63" t="n">
        <f aca="false">BN30*$K30</f>
        <v>0</v>
      </c>
      <c r="BP30" s="60" t="n">
        <f aca="false">BN30*$E30</f>
        <v>0</v>
      </c>
      <c r="BQ30" s="67" t="n">
        <v>0</v>
      </c>
      <c r="BR30" s="63" t="n">
        <f aca="false">BQ30*$K30</f>
        <v>0</v>
      </c>
      <c r="BS30" s="60" t="n">
        <f aca="false">BQ30*$E30</f>
        <v>0</v>
      </c>
      <c r="BT30" s="67" t="n">
        <v>0</v>
      </c>
      <c r="BU30" s="63" t="n">
        <f aca="false">BT30*$K30</f>
        <v>0</v>
      </c>
      <c r="BV30" s="60" t="n">
        <f aca="false">BT30*$E30</f>
        <v>0</v>
      </c>
      <c r="BW30" s="67" t="n">
        <v>0</v>
      </c>
      <c r="BX30" s="63" t="n">
        <f aca="false">BW30*$K30</f>
        <v>0</v>
      </c>
      <c r="BY30" s="60" t="n">
        <f aca="false">BW30*$E30</f>
        <v>0</v>
      </c>
      <c r="BZ30" s="67" t="n">
        <v>0</v>
      </c>
      <c r="CA30" s="63" t="n">
        <f aca="false">BZ30*$K30</f>
        <v>0</v>
      </c>
      <c r="CB30" s="60" t="n">
        <f aca="false">BZ30*$E30</f>
        <v>0</v>
      </c>
      <c r="CC30" s="67" t="n">
        <v>0</v>
      </c>
      <c r="CD30" s="63" t="n">
        <f aca="false">CC30*$K30</f>
        <v>0</v>
      </c>
      <c r="CE30" s="60" t="n">
        <f aca="false">CC30*$E30</f>
        <v>0</v>
      </c>
      <c r="CF30" s="67" t="n">
        <v>0</v>
      </c>
      <c r="CG30" s="63" t="n">
        <f aca="false">CF30*$K30</f>
        <v>0</v>
      </c>
      <c r="CH30" s="60" t="n">
        <f aca="false">CF30*$E30</f>
        <v>0</v>
      </c>
      <c r="CI30" s="67" t="n">
        <v>0</v>
      </c>
      <c r="CJ30" s="63" t="n">
        <f aca="false">CI30*$K30</f>
        <v>0</v>
      </c>
      <c r="CK30" s="60" t="n">
        <f aca="false">CI30*$E30</f>
        <v>0</v>
      </c>
      <c r="CL30" s="67" t="n">
        <v>0</v>
      </c>
      <c r="CM30" s="63" t="n">
        <f aca="false">CL30*$K30</f>
        <v>0</v>
      </c>
      <c r="CN30" s="60" t="n">
        <f aca="false">CL30*$E30</f>
        <v>0</v>
      </c>
      <c r="CO30" s="67" t="n">
        <v>0</v>
      </c>
      <c r="CP30" s="63" t="n">
        <f aca="false">CO30*$K30</f>
        <v>0</v>
      </c>
      <c r="CQ30" s="60" t="n">
        <f aca="false">CO30*$E30</f>
        <v>0</v>
      </c>
      <c r="CR30" s="67" t="n">
        <v>0</v>
      </c>
      <c r="CS30" s="63" t="n">
        <f aca="false">CR30*$K30</f>
        <v>0</v>
      </c>
      <c r="CT30" s="60" t="n">
        <f aca="false">CR30*$E30</f>
        <v>0</v>
      </c>
      <c r="CU30" s="67" t="n">
        <v>0</v>
      </c>
      <c r="CV30" s="63" t="n">
        <f aca="false">CU30*$K30</f>
        <v>0</v>
      </c>
      <c r="CW30" s="60" t="n">
        <f aca="false">CU30*$E30</f>
        <v>0</v>
      </c>
      <c r="CX30" s="67" t="n">
        <v>0</v>
      </c>
      <c r="CY30" s="63" t="n">
        <f aca="false">CX30*$K30</f>
        <v>0</v>
      </c>
      <c r="CZ30" s="60" t="n">
        <f aca="false">CX30*$E30</f>
        <v>0</v>
      </c>
      <c r="DA30" s="67" t="n">
        <v>0</v>
      </c>
      <c r="DB30" s="63" t="n">
        <f aca="false">DA30*$K30</f>
        <v>0</v>
      </c>
      <c r="DC30" s="60" t="n">
        <f aca="false">DA30*$E30</f>
        <v>0</v>
      </c>
      <c r="DD30" s="67" t="n">
        <v>0</v>
      </c>
      <c r="DE30" s="63" t="n">
        <f aca="false">DD30*$K30</f>
        <v>0</v>
      </c>
      <c r="DF30" s="60" t="n">
        <f aca="false">DD30*$E30</f>
        <v>0</v>
      </c>
      <c r="DG30" s="67" t="n">
        <v>0</v>
      </c>
      <c r="DH30" s="63" t="n">
        <f aca="false">DG30*$K30</f>
        <v>0</v>
      </c>
      <c r="DI30" s="60" t="n">
        <f aca="false">DG30*$E30</f>
        <v>0</v>
      </c>
      <c r="DJ30" s="67" t="n">
        <v>0</v>
      </c>
      <c r="DK30" s="63" t="n">
        <f aca="false">DJ30*$K30</f>
        <v>0</v>
      </c>
      <c r="DL30" s="60" t="n">
        <f aca="false">DJ30*$E30</f>
        <v>0</v>
      </c>
      <c r="DM30" s="67" t="n">
        <v>0</v>
      </c>
      <c r="DN30" s="63" t="n">
        <f aca="false">DM30*$K30</f>
        <v>0</v>
      </c>
      <c r="DO30" s="60" t="n">
        <f aca="false">DM30*$E30</f>
        <v>0</v>
      </c>
      <c r="DP30" s="67" t="n">
        <v>0</v>
      </c>
      <c r="DQ30" s="63" t="n">
        <f aca="false">DP30*$K30</f>
        <v>0</v>
      </c>
      <c r="DR30" s="60" t="n">
        <f aca="false">DP30*$E30</f>
        <v>0</v>
      </c>
      <c r="DS30" s="67" t="n">
        <v>0</v>
      </c>
      <c r="DT30" s="63" t="n">
        <f aca="false">DS30*$K30</f>
        <v>0</v>
      </c>
      <c r="DU30" s="60" t="n">
        <f aca="false">DS30*$E30</f>
        <v>0</v>
      </c>
      <c r="DV30" s="67" t="n">
        <v>0</v>
      </c>
      <c r="DW30" s="63" t="n">
        <f aca="false">DV30*$K30</f>
        <v>0</v>
      </c>
      <c r="DX30" s="60" t="n">
        <f aca="false">DV30*$E30</f>
        <v>0</v>
      </c>
      <c r="DY30" s="67" t="n">
        <v>0</v>
      </c>
      <c r="DZ30" s="63" t="n">
        <f aca="false">DY30*$K30</f>
        <v>0</v>
      </c>
      <c r="EA30" s="60" t="n">
        <f aca="false">DY30*$E30</f>
        <v>0</v>
      </c>
      <c r="EB30" s="67" t="n">
        <v>0</v>
      </c>
      <c r="EC30" s="63" t="n">
        <f aca="false">EB30*$K30</f>
        <v>0</v>
      </c>
      <c r="ED30" s="60" t="n">
        <f aca="false">EB30*$E30</f>
        <v>0</v>
      </c>
      <c r="EE30" s="67" t="n">
        <v>0</v>
      </c>
      <c r="EF30" s="63" t="n">
        <f aca="false">EE30*$K30</f>
        <v>0</v>
      </c>
      <c r="EG30" s="60" t="n">
        <f aca="false">EE30*$E30</f>
        <v>0</v>
      </c>
      <c r="EH30" s="67" t="n">
        <v>0</v>
      </c>
      <c r="EI30" s="63" t="n">
        <f aca="false">EH30*$K30</f>
        <v>0</v>
      </c>
      <c r="EJ30" s="60" t="n">
        <f aca="false">EH30*$E30</f>
        <v>0</v>
      </c>
      <c r="EK30" s="67" t="n">
        <v>0</v>
      </c>
      <c r="EL30" s="63" t="n">
        <f aca="false">EK30*$K30</f>
        <v>0</v>
      </c>
      <c r="EM30" s="60" t="n">
        <f aca="false">EK30*$E30</f>
        <v>0</v>
      </c>
      <c r="EN30" s="67" t="n">
        <v>0</v>
      </c>
      <c r="EO30" s="63" t="n">
        <f aca="false">EN30*$K30</f>
        <v>0</v>
      </c>
      <c r="EP30" s="60" t="n">
        <f aca="false">EN30*$E30</f>
        <v>0</v>
      </c>
      <c r="EQ30" s="67" t="n">
        <v>0</v>
      </c>
      <c r="ER30" s="63" t="n">
        <f aca="false">EQ30*$K30</f>
        <v>0</v>
      </c>
      <c r="ES30" s="60" t="n">
        <f aca="false">EQ30*$E30</f>
        <v>0</v>
      </c>
      <c r="ET30" s="67" t="n">
        <v>0</v>
      </c>
      <c r="EU30" s="63" t="n">
        <f aca="false">ET30*$K30</f>
        <v>0</v>
      </c>
      <c r="EV30" s="60" t="n">
        <f aca="false">ET30*$E30</f>
        <v>0</v>
      </c>
      <c r="EW30" s="67" t="n">
        <v>0</v>
      </c>
      <c r="EX30" s="63" t="n">
        <f aca="false">EW30*$K30</f>
        <v>0</v>
      </c>
      <c r="EY30" s="60" t="n">
        <f aca="false">EW30*$E30</f>
        <v>0</v>
      </c>
      <c r="EZ30" s="67" t="n">
        <v>0</v>
      </c>
      <c r="FA30" s="63" t="n">
        <f aca="false">EZ30*$K30</f>
        <v>0</v>
      </c>
      <c r="FB30" s="60" t="n">
        <f aca="false">EZ30*$E30</f>
        <v>0</v>
      </c>
      <c r="FC30" s="67" t="n">
        <v>0</v>
      </c>
      <c r="FD30" s="63" t="n">
        <f aca="false">FC30*$K30</f>
        <v>0</v>
      </c>
      <c r="FE30" s="60" t="n">
        <f aca="false">FC30*$E30</f>
        <v>0</v>
      </c>
      <c r="FF30" s="67" t="n">
        <v>0</v>
      </c>
      <c r="FG30" s="63" t="n">
        <f aca="false">FF30*$K30</f>
        <v>0</v>
      </c>
      <c r="FH30" s="60" t="n">
        <f aca="false">FF30*$E30</f>
        <v>0</v>
      </c>
      <c r="FI30" s="67" t="n">
        <v>0</v>
      </c>
      <c r="FJ30" s="63" t="n">
        <f aca="false">FI30*$K30</f>
        <v>0</v>
      </c>
      <c r="FK30" s="60" t="n">
        <f aca="false">FI30*$E30</f>
        <v>0</v>
      </c>
      <c r="FL30" s="67" t="n">
        <v>0</v>
      </c>
      <c r="FM30" s="63" t="n">
        <f aca="false">FL30*$K30</f>
        <v>0</v>
      </c>
      <c r="FN30" s="60" t="n">
        <f aca="false">FL30*$E30</f>
        <v>0</v>
      </c>
      <c r="FO30" s="67" t="n">
        <v>0</v>
      </c>
      <c r="FP30" s="63" t="n">
        <f aca="false">FO30*$K30</f>
        <v>0</v>
      </c>
      <c r="FQ30" s="60" t="n">
        <f aca="false">FO30*$E30</f>
        <v>0</v>
      </c>
      <c r="FR30" s="67" t="n">
        <v>0</v>
      </c>
      <c r="FS30" s="63" t="n">
        <f aca="false">FR30*$K30</f>
        <v>0</v>
      </c>
      <c r="FT30" s="60" t="n">
        <f aca="false">FR30*$E30</f>
        <v>0</v>
      </c>
      <c r="FU30" s="67" t="n">
        <v>0</v>
      </c>
      <c r="FV30" s="63" t="n">
        <f aca="false">FU30*$K30</f>
        <v>0</v>
      </c>
      <c r="FW30" s="60" t="n">
        <f aca="false">FU30*$E30</f>
        <v>0</v>
      </c>
      <c r="FX30" s="67" t="n">
        <v>0</v>
      </c>
      <c r="FY30" s="63" t="n">
        <f aca="false">FX30*$K30</f>
        <v>0</v>
      </c>
      <c r="FZ30" s="60" t="n">
        <f aca="false">FX30*$E30</f>
        <v>0</v>
      </c>
      <c r="GA30" s="67" t="n">
        <v>0</v>
      </c>
      <c r="GB30" s="63" t="n">
        <f aca="false">GA30*$K30</f>
        <v>0</v>
      </c>
      <c r="GC30" s="60" t="n">
        <f aca="false">GA30*$E30</f>
        <v>0</v>
      </c>
      <c r="GD30" s="67" t="n">
        <v>0</v>
      </c>
      <c r="GE30" s="63" t="n">
        <f aca="false">GD30*$K30</f>
        <v>0</v>
      </c>
      <c r="GF30" s="60" t="n">
        <f aca="false">GD30*$E30</f>
        <v>0</v>
      </c>
      <c r="GG30" s="67" t="n">
        <v>0</v>
      </c>
      <c r="GH30" s="63" t="n">
        <f aca="false">GG30*$K30</f>
        <v>0</v>
      </c>
      <c r="GI30" s="60" t="n">
        <f aca="false">GG30*$E30</f>
        <v>0</v>
      </c>
      <c r="GJ30" s="67" t="n">
        <v>0</v>
      </c>
      <c r="GK30" s="63" t="n">
        <f aca="false">GJ30*$K30</f>
        <v>0</v>
      </c>
      <c r="GL30" s="60" t="n">
        <f aca="false">GJ30*$E30</f>
        <v>0</v>
      </c>
      <c r="GM30" s="67" t="n">
        <v>0</v>
      </c>
      <c r="GN30" s="63" t="n">
        <f aca="false">GM30*$K30</f>
        <v>0</v>
      </c>
      <c r="GO30" s="60" t="n">
        <f aca="false">GM30*$E30</f>
        <v>0</v>
      </c>
      <c r="GP30" s="67" t="n">
        <v>0</v>
      </c>
      <c r="GQ30" s="63" t="n">
        <f aca="false">GP30*$K30</f>
        <v>0</v>
      </c>
      <c r="GR30" s="60" t="n">
        <f aca="false">GP30*$E30</f>
        <v>0</v>
      </c>
      <c r="GS30" s="67" t="n">
        <v>0</v>
      </c>
      <c r="GT30" s="63" t="n">
        <f aca="false">GS30*$K30</f>
        <v>0</v>
      </c>
      <c r="GU30" s="60" t="n">
        <f aca="false">GS30*$E30</f>
        <v>0</v>
      </c>
      <c r="GV30" s="67" t="n">
        <v>0</v>
      </c>
      <c r="GW30" s="63" t="n">
        <f aca="false">GV30*$K30</f>
        <v>0</v>
      </c>
      <c r="GX30" s="60" t="n">
        <f aca="false">GV30*$E30</f>
        <v>0</v>
      </c>
      <c r="GY30" s="22"/>
      <c r="GZ30" s="69" t="n">
        <f aca="false">SUM(L30,O30,R30,U30,X30,AA30)+SUM(AD30,AG30,AJ30,AM30,AP30,AS30,AV30,AY30)+SUM(BB30,BE30,BH30,BK30,BN30,BQ30,BT30,BW30,BZ30)+SUM(CC30,CF30,CI30,CL30,CO30,CR30,CU30+CX30+DA30)+SUM(DD30,DG30,DJ30,DM30,DP30,DS30,DV30,DY30)+SUM(EB30,EE30,EH30,EK30,EN30,EQ30,ET30,EW30,EZ30)+SUM(FC30,FF30,FI30,FL30,FO30,FR30,FU30,FX30,GA30)+SUM(GD30,GG30,GJ30,GM30,GP30,GS30,GV30)</f>
        <v>0</v>
      </c>
    </row>
    <row r="31" customFormat="false" ht="13.2" hidden="false" customHeight="false" outlineLevel="0" collapsed="false">
      <c r="A31" s="58" t="s">
        <v>197</v>
      </c>
      <c r="B31" s="58" t="s">
        <v>198</v>
      </c>
      <c r="C31" s="58" t="n">
        <v>0.0001</v>
      </c>
      <c r="D31" s="59" t="n">
        <f aca="false">C31*D$8</f>
        <v>0</v>
      </c>
      <c r="E31" s="60" t="n">
        <f aca="false">C31+D31</f>
        <v>0.0001</v>
      </c>
      <c r="F31" s="61" t="n">
        <v>0.0001</v>
      </c>
      <c r="G31" s="62" t="n">
        <v>0</v>
      </c>
      <c r="H31" s="62" t="n">
        <v>0</v>
      </c>
      <c r="I31" s="62" t="n">
        <v>0</v>
      </c>
      <c r="J31" s="62" t="n">
        <v>0</v>
      </c>
      <c r="K31" s="63" t="n">
        <f aca="false">F31-SUM(G31:J31)</f>
        <v>0.0001</v>
      </c>
      <c r="L31" s="64" t="n">
        <v>0</v>
      </c>
      <c r="M31" s="63" t="n">
        <f aca="false">L31*$K31</f>
        <v>0</v>
      </c>
      <c r="N31" s="60" t="n">
        <f aca="false">(M31/$K31)*$E31</f>
        <v>0</v>
      </c>
      <c r="O31" s="65" t="n">
        <v>0</v>
      </c>
      <c r="P31" s="63" t="n">
        <f aca="false">O31*$K31</f>
        <v>0</v>
      </c>
      <c r="Q31" s="60" t="n">
        <f aca="false">(P31/$K31)*$E31</f>
        <v>0</v>
      </c>
      <c r="R31" s="67" t="n">
        <v>0</v>
      </c>
      <c r="S31" s="63" t="n">
        <f aca="false">R31*$K31</f>
        <v>0</v>
      </c>
      <c r="T31" s="60" t="n">
        <f aca="false">R31*$E31</f>
        <v>0</v>
      </c>
      <c r="U31" s="67" t="n">
        <v>0</v>
      </c>
      <c r="V31" s="63" t="n">
        <f aca="false">U31*$K31</f>
        <v>0</v>
      </c>
      <c r="W31" s="60" t="n">
        <f aca="false">U31*$E31</f>
        <v>0</v>
      </c>
      <c r="X31" s="67" t="n">
        <v>0</v>
      </c>
      <c r="Y31" s="63" t="n">
        <f aca="false">X31*$K31</f>
        <v>0</v>
      </c>
      <c r="Z31" s="60" t="n">
        <f aca="false">X31*$E31</f>
        <v>0</v>
      </c>
      <c r="AA31" s="67" t="n">
        <v>0</v>
      </c>
      <c r="AB31" s="63" t="n">
        <f aca="false">AA31*$K31</f>
        <v>0</v>
      </c>
      <c r="AC31" s="60" t="n">
        <f aca="false">AA31*$E31</f>
        <v>0</v>
      </c>
      <c r="AD31" s="67" t="n">
        <v>0</v>
      </c>
      <c r="AE31" s="63" t="n">
        <f aca="false">AD31*$K31</f>
        <v>0</v>
      </c>
      <c r="AF31" s="60" t="n">
        <f aca="false">AD31*$E31</f>
        <v>0</v>
      </c>
      <c r="AG31" s="67" t="n">
        <v>0</v>
      </c>
      <c r="AH31" s="63" t="n">
        <f aca="false">AG31*$K31</f>
        <v>0</v>
      </c>
      <c r="AI31" s="60" t="n">
        <f aca="false">AG31*$E31</f>
        <v>0</v>
      </c>
      <c r="AJ31" s="67" t="n">
        <v>0</v>
      </c>
      <c r="AK31" s="63" t="n">
        <f aca="false">AJ31*$K31</f>
        <v>0</v>
      </c>
      <c r="AL31" s="60" t="n">
        <f aca="false">AJ31*$E31</f>
        <v>0</v>
      </c>
      <c r="AM31" s="67" t="n">
        <v>0</v>
      </c>
      <c r="AN31" s="63" t="n">
        <f aca="false">AM31*$K31</f>
        <v>0</v>
      </c>
      <c r="AO31" s="60" t="n">
        <f aca="false">AM31*$E31</f>
        <v>0</v>
      </c>
      <c r="AP31" s="67" t="n">
        <v>0</v>
      </c>
      <c r="AQ31" s="63" t="n">
        <f aca="false">AP31*$K31</f>
        <v>0</v>
      </c>
      <c r="AR31" s="60" t="n">
        <f aca="false">AP31*$E31</f>
        <v>0</v>
      </c>
      <c r="AS31" s="67" t="n">
        <v>0</v>
      </c>
      <c r="AT31" s="63" t="n">
        <f aca="false">AS31*$K31</f>
        <v>0</v>
      </c>
      <c r="AU31" s="60" t="n">
        <f aca="false">AS31*$E31</f>
        <v>0</v>
      </c>
      <c r="AV31" s="67" t="n">
        <v>0</v>
      </c>
      <c r="AW31" s="63" t="n">
        <f aca="false">AV31*$K31</f>
        <v>0</v>
      </c>
      <c r="AX31" s="60" t="n">
        <f aca="false">AV31*$E31</f>
        <v>0</v>
      </c>
      <c r="AY31" s="67" t="n">
        <v>0</v>
      </c>
      <c r="AZ31" s="63" t="n">
        <f aca="false">AY31*$K31</f>
        <v>0</v>
      </c>
      <c r="BA31" s="60" t="n">
        <f aca="false">AY31*$E31</f>
        <v>0</v>
      </c>
      <c r="BB31" s="67" t="n">
        <v>0</v>
      </c>
      <c r="BC31" s="63" t="n">
        <f aca="false">BB31*$K31</f>
        <v>0</v>
      </c>
      <c r="BD31" s="60" t="n">
        <f aca="false">BB31*$E31</f>
        <v>0</v>
      </c>
      <c r="BE31" s="67" t="n">
        <v>0</v>
      </c>
      <c r="BF31" s="63" t="n">
        <f aca="false">BE31*$K31</f>
        <v>0</v>
      </c>
      <c r="BG31" s="60" t="n">
        <f aca="false">BE31*$E31</f>
        <v>0</v>
      </c>
      <c r="BH31" s="67" t="n">
        <v>0</v>
      </c>
      <c r="BI31" s="63" t="n">
        <f aca="false">BH31*$K31</f>
        <v>0</v>
      </c>
      <c r="BJ31" s="60" t="n">
        <f aca="false">BH31*$E31</f>
        <v>0</v>
      </c>
      <c r="BK31" s="67" t="n">
        <v>0</v>
      </c>
      <c r="BL31" s="63" t="n">
        <f aca="false">BK31*$K31</f>
        <v>0</v>
      </c>
      <c r="BM31" s="60" t="n">
        <f aca="false">BK31*$E31</f>
        <v>0</v>
      </c>
      <c r="BN31" s="67" t="n">
        <v>0</v>
      </c>
      <c r="BO31" s="63" t="n">
        <f aca="false">BN31*$K31</f>
        <v>0</v>
      </c>
      <c r="BP31" s="60" t="n">
        <f aca="false">BN31*$E31</f>
        <v>0</v>
      </c>
      <c r="BQ31" s="67" t="n">
        <v>0</v>
      </c>
      <c r="BR31" s="63" t="n">
        <f aca="false">BQ31*$K31</f>
        <v>0</v>
      </c>
      <c r="BS31" s="60" t="n">
        <f aca="false">BQ31*$E31</f>
        <v>0</v>
      </c>
      <c r="BT31" s="67" t="n">
        <v>0</v>
      </c>
      <c r="BU31" s="63" t="n">
        <f aca="false">BT31*$K31</f>
        <v>0</v>
      </c>
      <c r="BV31" s="60" t="n">
        <f aca="false">BT31*$E31</f>
        <v>0</v>
      </c>
      <c r="BW31" s="67" t="n">
        <v>0</v>
      </c>
      <c r="BX31" s="63" t="n">
        <f aca="false">BW31*$K31</f>
        <v>0</v>
      </c>
      <c r="BY31" s="60" t="n">
        <f aca="false">BW31*$E31</f>
        <v>0</v>
      </c>
      <c r="BZ31" s="67" t="n">
        <v>0</v>
      </c>
      <c r="CA31" s="63" t="n">
        <f aca="false">BZ31*$K31</f>
        <v>0</v>
      </c>
      <c r="CB31" s="60" t="n">
        <f aca="false">BZ31*$E31</f>
        <v>0</v>
      </c>
      <c r="CC31" s="67" t="n">
        <v>0</v>
      </c>
      <c r="CD31" s="63" t="n">
        <f aca="false">CC31*$K31</f>
        <v>0</v>
      </c>
      <c r="CE31" s="60" t="n">
        <f aca="false">CC31*$E31</f>
        <v>0</v>
      </c>
      <c r="CF31" s="67" t="n">
        <v>0</v>
      </c>
      <c r="CG31" s="63" t="n">
        <f aca="false">CF31*$K31</f>
        <v>0</v>
      </c>
      <c r="CH31" s="60" t="n">
        <f aca="false">CF31*$E31</f>
        <v>0</v>
      </c>
      <c r="CI31" s="67" t="n">
        <v>0</v>
      </c>
      <c r="CJ31" s="63" t="n">
        <f aca="false">CI31*$K31</f>
        <v>0</v>
      </c>
      <c r="CK31" s="60" t="n">
        <f aca="false">CI31*$E31</f>
        <v>0</v>
      </c>
      <c r="CL31" s="67" t="n">
        <v>0</v>
      </c>
      <c r="CM31" s="63" t="n">
        <f aca="false">CL31*$K31</f>
        <v>0</v>
      </c>
      <c r="CN31" s="60" t="n">
        <f aca="false">CL31*$E31</f>
        <v>0</v>
      </c>
      <c r="CO31" s="67" t="n">
        <v>0</v>
      </c>
      <c r="CP31" s="63" t="n">
        <f aca="false">CO31*$K31</f>
        <v>0</v>
      </c>
      <c r="CQ31" s="60" t="n">
        <f aca="false">CO31*$E31</f>
        <v>0</v>
      </c>
      <c r="CR31" s="67" t="n">
        <v>0</v>
      </c>
      <c r="CS31" s="63" t="n">
        <f aca="false">CR31*$K31</f>
        <v>0</v>
      </c>
      <c r="CT31" s="60" t="n">
        <f aca="false">CR31*$E31</f>
        <v>0</v>
      </c>
      <c r="CU31" s="67" t="n">
        <v>0</v>
      </c>
      <c r="CV31" s="63" t="n">
        <f aca="false">CU31*$K31</f>
        <v>0</v>
      </c>
      <c r="CW31" s="60" t="n">
        <f aca="false">CU31*$E31</f>
        <v>0</v>
      </c>
      <c r="CX31" s="67" t="n">
        <v>0</v>
      </c>
      <c r="CY31" s="63" t="n">
        <f aca="false">CX31*$K31</f>
        <v>0</v>
      </c>
      <c r="CZ31" s="60" t="n">
        <f aca="false">CX31*$E31</f>
        <v>0</v>
      </c>
      <c r="DA31" s="67" t="n">
        <v>0</v>
      </c>
      <c r="DB31" s="63" t="n">
        <f aca="false">DA31*$K31</f>
        <v>0</v>
      </c>
      <c r="DC31" s="60" t="n">
        <f aca="false">DA31*$E31</f>
        <v>0</v>
      </c>
      <c r="DD31" s="67" t="n">
        <v>0</v>
      </c>
      <c r="DE31" s="63" t="n">
        <f aca="false">DD31*$K31</f>
        <v>0</v>
      </c>
      <c r="DF31" s="60" t="n">
        <f aca="false">DD31*$E31</f>
        <v>0</v>
      </c>
      <c r="DG31" s="67" t="n">
        <v>0</v>
      </c>
      <c r="DH31" s="63" t="n">
        <f aca="false">DG31*$K31</f>
        <v>0</v>
      </c>
      <c r="DI31" s="60" t="n">
        <f aca="false">DG31*$E31</f>
        <v>0</v>
      </c>
      <c r="DJ31" s="67" t="n">
        <v>0</v>
      </c>
      <c r="DK31" s="63" t="n">
        <f aca="false">DJ31*$K31</f>
        <v>0</v>
      </c>
      <c r="DL31" s="60" t="n">
        <f aca="false">DJ31*$E31</f>
        <v>0</v>
      </c>
      <c r="DM31" s="67" t="n">
        <v>0</v>
      </c>
      <c r="DN31" s="63" t="n">
        <f aca="false">DM31*$K31</f>
        <v>0</v>
      </c>
      <c r="DO31" s="60" t="n">
        <f aca="false">DM31*$E31</f>
        <v>0</v>
      </c>
      <c r="DP31" s="67" t="n">
        <v>0</v>
      </c>
      <c r="DQ31" s="63" t="n">
        <f aca="false">DP31*$K31</f>
        <v>0</v>
      </c>
      <c r="DR31" s="60" t="n">
        <f aca="false">DP31*$E31</f>
        <v>0</v>
      </c>
      <c r="DS31" s="67" t="n">
        <v>0</v>
      </c>
      <c r="DT31" s="63" t="n">
        <f aca="false">DS31*$K31</f>
        <v>0</v>
      </c>
      <c r="DU31" s="60" t="n">
        <f aca="false">DS31*$E31</f>
        <v>0</v>
      </c>
      <c r="DV31" s="67" t="n">
        <v>0</v>
      </c>
      <c r="DW31" s="63" t="n">
        <f aca="false">DV31*$K31</f>
        <v>0</v>
      </c>
      <c r="DX31" s="60" t="n">
        <f aca="false">DV31*$E31</f>
        <v>0</v>
      </c>
      <c r="DY31" s="67" t="n">
        <v>0</v>
      </c>
      <c r="DZ31" s="63" t="n">
        <f aca="false">DY31*$K31</f>
        <v>0</v>
      </c>
      <c r="EA31" s="60" t="n">
        <f aca="false">DY31*$E31</f>
        <v>0</v>
      </c>
      <c r="EB31" s="67" t="n">
        <v>0</v>
      </c>
      <c r="EC31" s="63" t="n">
        <f aca="false">EB31*$K31</f>
        <v>0</v>
      </c>
      <c r="ED31" s="60" t="n">
        <f aca="false">EB31*$E31</f>
        <v>0</v>
      </c>
      <c r="EE31" s="67" t="n">
        <v>0</v>
      </c>
      <c r="EF31" s="63" t="n">
        <f aca="false">EE31*$K31</f>
        <v>0</v>
      </c>
      <c r="EG31" s="60" t="n">
        <f aca="false">EE31*$E31</f>
        <v>0</v>
      </c>
      <c r="EH31" s="67" t="n">
        <v>0</v>
      </c>
      <c r="EI31" s="63" t="n">
        <f aca="false">EH31*$K31</f>
        <v>0</v>
      </c>
      <c r="EJ31" s="60" t="n">
        <f aca="false">EH31*$E31</f>
        <v>0</v>
      </c>
      <c r="EK31" s="67" t="n">
        <v>0</v>
      </c>
      <c r="EL31" s="63" t="n">
        <f aca="false">EK31*$K31</f>
        <v>0</v>
      </c>
      <c r="EM31" s="60" t="n">
        <f aca="false">EK31*$E31</f>
        <v>0</v>
      </c>
      <c r="EN31" s="67" t="n">
        <v>0</v>
      </c>
      <c r="EO31" s="63" t="n">
        <f aca="false">EN31*$K31</f>
        <v>0</v>
      </c>
      <c r="EP31" s="60" t="n">
        <f aca="false">EN31*$E31</f>
        <v>0</v>
      </c>
      <c r="EQ31" s="67" t="n">
        <v>0</v>
      </c>
      <c r="ER31" s="63" t="n">
        <f aca="false">EQ31*$K31</f>
        <v>0</v>
      </c>
      <c r="ES31" s="60" t="n">
        <f aca="false">EQ31*$E31</f>
        <v>0</v>
      </c>
      <c r="ET31" s="67" t="n">
        <v>0</v>
      </c>
      <c r="EU31" s="63" t="n">
        <f aca="false">ET31*$K31</f>
        <v>0</v>
      </c>
      <c r="EV31" s="60" t="n">
        <f aca="false">ET31*$E31</f>
        <v>0</v>
      </c>
      <c r="EW31" s="67" t="n">
        <v>0</v>
      </c>
      <c r="EX31" s="63" t="n">
        <f aca="false">EW31*$K31</f>
        <v>0</v>
      </c>
      <c r="EY31" s="60" t="n">
        <f aca="false">EW31*$E31</f>
        <v>0</v>
      </c>
      <c r="EZ31" s="67" t="n">
        <v>0</v>
      </c>
      <c r="FA31" s="63" t="n">
        <f aca="false">EZ31*$K31</f>
        <v>0</v>
      </c>
      <c r="FB31" s="60" t="n">
        <f aca="false">EZ31*$E31</f>
        <v>0</v>
      </c>
      <c r="FC31" s="67" t="n">
        <v>0</v>
      </c>
      <c r="FD31" s="63" t="n">
        <f aca="false">FC31*$K31</f>
        <v>0</v>
      </c>
      <c r="FE31" s="60" t="n">
        <f aca="false">FC31*$E31</f>
        <v>0</v>
      </c>
      <c r="FF31" s="67" t="n">
        <v>0</v>
      </c>
      <c r="FG31" s="63" t="n">
        <f aca="false">FF31*$K31</f>
        <v>0</v>
      </c>
      <c r="FH31" s="60" t="n">
        <f aca="false">FF31*$E31</f>
        <v>0</v>
      </c>
      <c r="FI31" s="67" t="n">
        <v>0</v>
      </c>
      <c r="FJ31" s="63" t="n">
        <f aca="false">FI31*$K31</f>
        <v>0</v>
      </c>
      <c r="FK31" s="60" t="n">
        <f aca="false">FI31*$E31</f>
        <v>0</v>
      </c>
      <c r="FL31" s="67" t="n">
        <v>0</v>
      </c>
      <c r="FM31" s="63" t="n">
        <f aca="false">FL31*$K31</f>
        <v>0</v>
      </c>
      <c r="FN31" s="60" t="n">
        <f aca="false">FL31*$E31</f>
        <v>0</v>
      </c>
      <c r="FO31" s="67" t="n">
        <v>0</v>
      </c>
      <c r="FP31" s="63" t="n">
        <f aca="false">FO31*$K31</f>
        <v>0</v>
      </c>
      <c r="FQ31" s="60" t="n">
        <f aca="false">FO31*$E31</f>
        <v>0</v>
      </c>
      <c r="FR31" s="67" t="n">
        <v>0</v>
      </c>
      <c r="FS31" s="63" t="n">
        <f aca="false">FR31*$K31</f>
        <v>0</v>
      </c>
      <c r="FT31" s="60" t="n">
        <f aca="false">FR31*$E31</f>
        <v>0</v>
      </c>
      <c r="FU31" s="67" t="n">
        <v>0</v>
      </c>
      <c r="FV31" s="63" t="n">
        <f aca="false">FU31*$K31</f>
        <v>0</v>
      </c>
      <c r="FW31" s="60" t="n">
        <f aca="false">FU31*$E31</f>
        <v>0</v>
      </c>
      <c r="FX31" s="67" t="n">
        <v>0</v>
      </c>
      <c r="FY31" s="63" t="n">
        <f aca="false">FX31*$K31</f>
        <v>0</v>
      </c>
      <c r="FZ31" s="60" t="n">
        <f aca="false">FX31*$E31</f>
        <v>0</v>
      </c>
      <c r="GA31" s="67" t="n">
        <v>0</v>
      </c>
      <c r="GB31" s="63" t="n">
        <f aca="false">GA31*$K31</f>
        <v>0</v>
      </c>
      <c r="GC31" s="60" t="n">
        <f aca="false">GA31*$E31</f>
        <v>0</v>
      </c>
      <c r="GD31" s="67" t="n">
        <v>0</v>
      </c>
      <c r="GE31" s="63" t="n">
        <f aca="false">GD31*$K31</f>
        <v>0</v>
      </c>
      <c r="GF31" s="60" t="n">
        <f aca="false">GD31*$E31</f>
        <v>0</v>
      </c>
      <c r="GG31" s="67" t="n">
        <v>0</v>
      </c>
      <c r="GH31" s="63" t="n">
        <f aca="false">GG31*$K31</f>
        <v>0</v>
      </c>
      <c r="GI31" s="60" t="n">
        <f aca="false">GG31*$E31</f>
        <v>0</v>
      </c>
      <c r="GJ31" s="67" t="n">
        <v>0</v>
      </c>
      <c r="GK31" s="63" t="n">
        <f aca="false">GJ31*$K31</f>
        <v>0</v>
      </c>
      <c r="GL31" s="60" t="n">
        <f aca="false">GJ31*$E31</f>
        <v>0</v>
      </c>
      <c r="GM31" s="67" t="n">
        <v>0</v>
      </c>
      <c r="GN31" s="63" t="n">
        <f aca="false">GM31*$K31</f>
        <v>0</v>
      </c>
      <c r="GO31" s="60" t="n">
        <f aca="false">GM31*$E31</f>
        <v>0</v>
      </c>
      <c r="GP31" s="67" t="n">
        <v>0</v>
      </c>
      <c r="GQ31" s="63" t="n">
        <f aca="false">GP31*$K31</f>
        <v>0</v>
      </c>
      <c r="GR31" s="60" t="n">
        <f aca="false">GP31*$E31</f>
        <v>0</v>
      </c>
      <c r="GS31" s="67" t="n">
        <v>0</v>
      </c>
      <c r="GT31" s="63" t="n">
        <f aca="false">GS31*$K31</f>
        <v>0</v>
      </c>
      <c r="GU31" s="60" t="n">
        <f aca="false">GS31*$E31</f>
        <v>0</v>
      </c>
      <c r="GV31" s="67" t="n">
        <v>0</v>
      </c>
      <c r="GW31" s="63" t="n">
        <f aca="false">GV31*$K31</f>
        <v>0</v>
      </c>
      <c r="GX31" s="60" t="n">
        <f aca="false">GV31*$E31</f>
        <v>0</v>
      </c>
      <c r="GY31" s="22"/>
      <c r="GZ31" s="69" t="n">
        <f aca="false">SUM(L31,O31,R31,U31,X31,AA31)+SUM(AD31,AG31,AJ31,AM31,AP31,AS31,AV31,AY31)+SUM(BB31,BE31,BH31,BK31,BN31,BQ31,BT31,BW31,BZ31)+SUM(CC31,CF31,CI31,CL31,CO31,CR31,CU31+CX31+DA31)+SUM(DD31,DG31,DJ31,DM31,DP31,DS31,DV31,DY31)+SUM(EB31,EE31,EH31,EK31,EN31,EQ31,ET31,EW31,EZ31)+SUM(FC31,FF31,FI31,FL31,FO31,FR31,FU31,FX31,GA31)+SUM(GD31,GG31,GJ31,GM31,GP31,GS31,GV31)</f>
        <v>0</v>
      </c>
    </row>
    <row r="32" customFormat="false" ht="13.2" hidden="false" customHeight="false" outlineLevel="0" collapsed="false">
      <c r="A32" s="58" t="s">
        <v>197</v>
      </c>
      <c r="B32" s="58" t="s">
        <v>198</v>
      </c>
      <c r="C32" s="58" t="n">
        <v>0.0001</v>
      </c>
      <c r="D32" s="59" t="n">
        <f aca="false">C32*D$8</f>
        <v>0</v>
      </c>
      <c r="E32" s="60" t="n">
        <f aca="false">C32+D32</f>
        <v>0.0001</v>
      </c>
      <c r="F32" s="61" t="n">
        <v>0.0001</v>
      </c>
      <c r="G32" s="62" t="n">
        <v>0</v>
      </c>
      <c r="H32" s="62" t="n">
        <v>0</v>
      </c>
      <c r="I32" s="62" t="n">
        <v>0</v>
      </c>
      <c r="J32" s="62" t="n">
        <v>0</v>
      </c>
      <c r="K32" s="63" t="n">
        <f aca="false">F32-SUM(G32:J32)</f>
        <v>0.0001</v>
      </c>
      <c r="L32" s="64" t="n">
        <v>0</v>
      </c>
      <c r="M32" s="63" t="n">
        <f aca="false">L32*$K32</f>
        <v>0</v>
      </c>
      <c r="N32" s="60" t="n">
        <f aca="false">(M32/$K32)*$E32</f>
        <v>0</v>
      </c>
      <c r="O32" s="65" t="n">
        <v>0</v>
      </c>
      <c r="P32" s="63" t="n">
        <f aca="false">O32*$K32</f>
        <v>0</v>
      </c>
      <c r="Q32" s="60" t="n">
        <f aca="false">(P32/$K32)*$E32</f>
        <v>0</v>
      </c>
      <c r="R32" s="67" t="n">
        <v>0</v>
      </c>
      <c r="S32" s="63" t="n">
        <f aca="false">R32*$K32</f>
        <v>0</v>
      </c>
      <c r="T32" s="60" t="n">
        <f aca="false">R32*$E32</f>
        <v>0</v>
      </c>
      <c r="U32" s="67" t="n">
        <v>0</v>
      </c>
      <c r="V32" s="63" t="n">
        <f aca="false">U32*$K32</f>
        <v>0</v>
      </c>
      <c r="W32" s="60" t="n">
        <f aca="false">U32*$E32</f>
        <v>0</v>
      </c>
      <c r="X32" s="67" t="n">
        <v>0</v>
      </c>
      <c r="Y32" s="63" t="n">
        <f aca="false">X32*$K32</f>
        <v>0</v>
      </c>
      <c r="Z32" s="60" t="n">
        <f aca="false">X32*$E32</f>
        <v>0</v>
      </c>
      <c r="AA32" s="67" t="n">
        <v>0</v>
      </c>
      <c r="AB32" s="63" t="n">
        <f aca="false">AA32*$K32</f>
        <v>0</v>
      </c>
      <c r="AC32" s="60" t="n">
        <f aca="false">AA32*$E32</f>
        <v>0</v>
      </c>
      <c r="AD32" s="67" t="n">
        <v>0</v>
      </c>
      <c r="AE32" s="63" t="n">
        <f aca="false">AD32*$K32</f>
        <v>0</v>
      </c>
      <c r="AF32" s="60" t="n">
        <f aca="false">AD32*$E32</f>
        <v>0</v>
      </c>
      <c r="AG32" s="67" t="n">
        <v>0</v>
      </c>
      <c r="AH32" s="63" t="n">
        <f aca="false">AG32*$K32</f>
        <v>0</v>
      </c>
      <c r="AI32" s="60" t="n">
        <f aca="false">AG32*$E32</f>
        <v>0</v>
      </c>
      <c r="AJ32" s="67" t="n">
        <v>0</v>
      </c>
      <c r="AK32" s="63" t="n">
        <f aca="false">AJ32*$K32</f>
        <v>0</v>
      </c>
      <c r="AL32" s="60" t="n">
        <f aca="false">AJ32*$E32</f>
        <v>0</v>
      </c>
      <c r="AM32" s="67" t="n">
        <v>0</v>
      </c>
      <c r="AN32" s="63" t="n">
        <f aca="false">AM32*$K32</f>
        <v>0</v>
      </c>
      <c r="AO32" s="60" t="n">
        <f aca="false">AM32*$E32</f>
        <v>0</v>
      </c>
      <c r="AP32" s="67" t="n">
        <v>0</v>
      </c>
      <c r="AQ32" s="63" t="n">
        <f aca="false">AP32*$K32</f>
        <v>0</v>
      </c>
      <c r="AR32" s="60" t="n">
        <f aca="false">AP32*$E32</f>
        <v>0</v>
      </c>
      <c r="AS32" s="67" t="n">
        <v>0</v>
      </c>
      <c r="AT32" s="63" t="n">
        <f aca="false">AS32*$K32</f>
        <v>0</v>
      </c>
      <c r="AU32" s="60" t="n">
        <f aca="false">AS32*$E32</f>
        <v>0</v>
      </c>
      <c r="AV32" s="67" t="n">
        <v>0</v>
      </c>
      <c r="AW32" s="63" t="n">
        <f aca="false">AV32*$K32</f>
        <v>0</v>
      </c>
      <c r="AX32" s="60" t="n">
        <f aca="false">AV32*$E32</f>
        <v>0</v>
      </c>
      <c r="AY32" s="67" t="n">
        <v>0</v>
      </c>
      <c r="AZ32" s="63" t="n">
        <f aca="false">AY32*$K32</f>
        <v>0</v>
      </c>
      <c r="BA32" s="60" t="n">
        <f aca="false">AY32*$E32</f>
        <v>0</v>
      </c>
      <c r="BB32" s="67" t="n">
        <v>0</v>
      </c>
      <c r="BC32" s="63" t="n">
        <f aca="false">BB32*$K32</f>
        <v>0</v>
      </c>
      <c r="BD32" s="60" t="n">
        <f aca="false">BB32*$E32</f>
        <v>0</v>
      </c>
      <c r="BE32" s="67" t="n">
        <v>0</v>
      </c>
      <c r="BF32" s="63" t="n">
        <f aca="false">BE32*$K32</f>
        <v>0</v>
      </c>
      <c r="BG32" s="60" t="n">
        <f aca="false">BE32*$E32</f>
        <v>0</v>
      </c>
      <c r="BH32" s="67" t="n">
        <v>0</v>
      </c>
      <c r="BI32" s="63" t="n">
        <f aca="false">BH32*$K32</f>
        <v>0</v>
      </c>
      <c r="BJ32" s="60" t="n">
        <f aca="false">BH32*$E32</f>
        <v>0</v>
      </c>
      <c r="BK32" s="67" t="n">
        <v>0</v>
      </c>
      <c r="BL32" s="63" t="n">
        <f aca="false">BK32*$K32</f>
        <v>0</v>
      </c>
      <c r="BM32" s="60" t="n">
        <f aca="false">BK32*$E32</f>
        <v>0</v>
      </c>
      <c r="BN32" s="67" t="n">
        <v>0</v>
      </c>
      <c r="BO32" s="63" t="n">
        <f aca="false">BN32*$K32</f>
        <v>0</v>
      </c>
      <c r="BP32" s="60" t="n">
        <f aca="false">BN32*$E32</f>
        <v>0</v>
      </c>
      <c r="BQ32" s="67" t="n">
        <v>0</v>
      </c>
      <c r="BR32" s="63" t="n">
        <f aca="false">BQ32*$K32</f>
        <v>0</v>
      </c>
      <c r="BS32" s="60" t="n">
        <f aca="false">BQ32*$E32</f>
        <v>0</v>
      </c>
      <c r="BT32" s="67" t="n">
        <v>0</v>
      </c>
      <c r="BU32" s="63" t="n">
        <f aca="false">BT32*$K32</f>
        <v>0</v>
      </c>
      <c r="BV32" s="60" t="n">
        <f aca="false">BT32*$E32</f>
        <v>0</v>
      </c>
      <c r="BW32" s="67" t="n">
        <v>0</v>
      </c>
      <c r="BX32" s="63" t="n">
        <f aca="false">BW32*$K32</f>
        <v>0</v>
      </c>
      <c r="BY32" s="60" t="n">
        <f aca="false">BW32*$E32</f>
        <v>0</v>
      </c>
      <c r="BZ32" s="67" t="n">
        <v>0</v>
      </c>
      <c r="CA32" s="63" t="n">
        <f aca="false">BZ32*$K32</f>
        <v>0</v>
      </c>
      <c r="CB32" s="60" t="n">
        <f aca="false">BZ32*$E32</f>
        <v>0</v>
      </c>
      <c r="CC32" s="67" t="n">
        <v>0</v>
      </c>
      <c r="CD32" s="63" t="n">
        <f aca="false">CC32*$K32</f>
        <v>0</v>
      </c>
      <c r="CE32" s="60" t="n">
        <f aca="false">CC32*$E32</f>
        <v>0</v>
      </c>
      <c r="CF32" s="67" t="n">
        <v>0</v>
      </c>
      <c r="CG32" s="63" t="n">
        <f aca="false">CF32*$K32</f>
        <v>0</v>
      </c>
      <c r="CH32" s="60" t="n">
        <f aca="false">CF32*$E32</f>
        <v>0</v>
      </c>
      <c r="CI32" s="67" t="n">
        <v>0</v>
      </c>
      <c r="CJ32" s="63" t="n">
        <f aca="false">CI32*$K32</f>
        <v>0</v>
      </c>
      <c r="CK32" s="60" t="n">
        <f aca="false">CI32*$E32</f>
        <v>0</v>
      </c>
      <c r="CL32" s="67" t="n">
        <v>0</v>
      </c>
      <c r="CM32" s="63" t="n">
        <f aca="false">CL32*$K32</f>
        <v>0</v>
      </c>
      <c r="CN32" s="60" t="n">
        <f aca="false">CL32*$E32</f>
        <v>0</v>
      </c>
      <c r="CO32" s="67" t="n">
        <v>0</v>
      </c>
      <c r="CP32" s="63" t="n">
        <f aca="false">CO32*$K32</f>
        <v>0</v>
      </c>
      <c r="CQ32" s="60" t="n">
        <f aca="false">CO32*$E32</f>
        <v>0</v>
      </c>
      <c r="CR32" s="67" t="n">
        <v>0</v>
      </c>
      <c r="CS32" s="63" t="n">
        <f aca="false">CR32*$K32</f>
        <v>0</v>
      </c>
      <c r="CT32" s="60" t="n">
        <f aca="false">CR32*$E32</f>
        <v>0</v>
      </c>
      <c r="CU32" s="67" t="n">
        <v>0</v>
      </c>
      <c r="CV32" s="63" t="n">
        <f aca="false">CU32*$K32</f>
        <v>0</v>
      </c>
      <c r="CW32" s="60" t="n">
        <f aca="false">CU32*$E32</f>
        <v>0</v>
      </c>
      <c r="CX32" s="67" t="n">
        <v>0</v>
      </c>
      <c r="CY32" s="63" t="n">
        <f aca="false">CX32*$K32</f>
        <v>0</v>
      </c>
      <c r="CZ32" s="60" t="n">
        <f aca="false">CX32*$E32</f>
        <v>0</v>
      </c>
      <c r="DA32" s="67" t="n">
        <v>0</v>
      </c>
      <c r="DB32" s="63" t="n">
        <f aca="false">DA32*$K32</f>
        <v>0</v>
      </c>
      <c r="DC32" s="60" t="n">
        <f aca="false">DA32*$E32</f>
        <v>0</v>
      </c>
      <c r="DD32" s="67" t="n">
        <v>0</v>
      </c>
      <c r="DE32" s="63" t="n">
        <f aca="false">DD32*$K32</f>
        <v>0</v>
      </c>
      <c r="DF32" s="60" t="n">
        <f aca="false">DD32*$E32</f>
        <v>0</v>
      </c>
      <c r="DG32" s="67" t="n">
        <v>0</v>
      </c>
      <c r="DH32" s="63" t="n">
        <f aca="false">DG32*$K32</f>
        <v>0</v>
      </c>
      <c r="DI32" s="60" t="n">
        <f aca="false">DG32*$E32</f>
        <v>0</v>
      </c>
      <c r="DJ32" s="67" t="n">
        <v>0</v>
      </c>
      <c r="DK32" s="63" t="n">
        <f aca="false">DJ32*$K32</f>
        <v>0</v>
      </c>
      <c r="DL32" s="60" t="n">
        <f aca="false">DJ32*$E32</f>
        <v>0</v>
      </c>
      <c r="DM32" s="67" t="n">
        <v>0</v>
      </c>
      <c r="DN32" s="63" t="n">
        <f aca="false">DM32*$K32</f>
        <v>0</v>
      </c>
      <c r="DO32" s="60" t="n">
        <f aca="false">DM32*$E32</f>
        <v>0</v>
      </c>
      <c r="DP32" s="67" t="n">
        <v>0</v>
      </c>
      <c r="DQ32" s="63" t="n">
        <f aca="false">DP32*$K32</f>
        <v>0</v>
      </c>
      <c r="DR32" s="60" t="n">
        <f aca="false">DP32*$E32</f>
        <v>0</v>
      </c>
      <c r="DS32" s="67" t="n">
        <v>0</v>
      </c>
      <c r="DT32" s="63" t="n">
        <f aca="false">DS32*$K32</f>
        <v>0</v>
      </c>
      <c r="DU32" s="60" t="n">
        <f aca="false">DS32*$E32</f>
        <v>0</v>
      </c>
      <c r="DV32" s="67" t="n">
        <v>0</v>
      </c>
      <c r="DW32" s="63" t="n">
        <f aca="false">DV32*$K32</f>
        <v>0</v>
      </c>
      <c r="DX32" s="60" t="n">
        <f aca="false">DV32*$E32</f>
        <v>0</v>
      </c>
      <c r="DY32" s="67" t="n">
        <v>0</v>
      </c>
      <c r="DZ32" s="63" t="n">
        <f aca="false">DY32*$K32</f>
        <v>0</v>
      </c>
      <c r="EA32" s="60" t="n">
        <f aca="false">DY32*$E32</f>
        <v>0</v>
      </c>
      <c r="EB32" s="67" t="n">
        <v>0</v>
      </c>
      <c r="EC32" s="63" t="n">
        <f aca="false">EB32*$K32</f>
        <v>0</v>
      </c>
      <c r="ED32" s="60" t="n">
        <f aca="false">EB32*$E32</f>
        <v>0</v>
      </c>
      <c r="EE32" s="67" t="n">
        <v>0</v>
      </c>
      <c r="EF32" s="63" t="n">
        <f aca="false">EE32*$K32</f>
        <v>0</v>
      </c>
      <c r="EG32" s="60" t="n">
        <f aca="false">EE32*$E32</f>
        <v>0</v>
      </c>
      <c r="EH32" s="67" t="n">
        <v>0</v>
      </c>
      <c r="EI32" s="63" t="n">
        <f aca="false">EH32*$K32</f>
        <v>0</v>
      </c>
      <c r="EJ32" s="60" t="n">
        <f aca="false">EH32*$E32</f>
        <v>0</v>
      </c>
      <c r="EK32" s="67" t="n">
        <v>0</v>
      </c>
      <c r="EL32" s="63" t="n">
        <f aca="false">EK32*$K32</f>
        <v>0</v>
      </c>
      <c r="EM32" s="60" t="n">
        <f aca="false">EK32*$E32</f>
        <v>0</v>
      </c>
      <c r="EN32" s="67" t="n">
        <v>0</v>
      </c>
      <c r="EO32" s="63" t="n">
        <f aca="false">EN32*$K32</f>
        <v>0</v>
      </c>
      <c r="EP32" s="60" t="n">
        <f aca="false">EN32*$E32</f>
        <v>0</v>
      </c>
      <c r="EQ32" s="67" t="n">
        <v>0</v>
      </c>
      <c r="ER32" s="63" t="n">
        <f aca="false">EQ32*$K32</f>
        <v>0</v>
      </c>
      <c r="ES32" s="60" t="n">
        <f aca="false">EQ32*$E32</f>
        <v>0</v>
      </c>
      <c r="ET32" s="67" t="n">
        <v>0</v>
      </c>
      <c r="EU32" s="63" t="n">
        <f aca="false">ET32*$K32</f>
        <v>0</v>
      </c>
      <c r="EV32" s="60" t="n">
        <f aca="false">ET32*$E32</f>
        <v>0</v>
      </c>
      <c r="EW32" s="67" t="n">
        <v>0</v>
      </c>
      <c r="EX32" s="63" t="n">
        <f aca="false">EW32*$K32</f>
        <v>0</v>
      </c>
      <c r="EY32" s="60" t="n">
        <f aca="false">EW32*$E32</f>
        <v>0</v>
      </c>
      <c r="EZ32" s="67" t="n">
        <v>0</v>
      </c>
      <c r="FA32" s="63" t="n">
        <f aca="false">EZ32*$K32</f>
        <v>0</v>
      </c>
      <c r="FB32" s="60" t="n">
        <f aca="false">EZ32*$E32</f>
        <v>0</v>
      </c>
      <c r="FC32" s="67" t="n">
        <v>0</v>
      </c>
      <c r="FD32" s="63" t="n">
        <f aca="false">FC32*$K32</f>
        <v>0</v>
      </c>
      <c r="FE32" s="60" t="n">
        <f aca="false">FC32*$E32</f>
        <v>0</v>
      </c>
      <c r="FF32" s="67" t="n">
        <v>0</v>
      </c>
      <c r="FG32" s="63" t="n">
        <f aca="false">FF32*$K32</f>
        <v>0</v>
      </c>
      <c r="FH32" s="60" t="n">
        <f aca="false">FF32*$E32</f>
        <v>0</v>
      </c>
      <c r="FI32" s="67" t="n">
        <v>0</v>
      </c>
      <c r="FJ32" s="63" t="n">
        <f aca="false">FI32*$K32</f>
        <v>0</v>
      </c>
      <c r="FK32" s="60" t="n">
        <f aca="false">FI32*$E32</f>
        <v>0</v>
      </c>
      <c r="FL32" s="67" t="n">
        <v>0</v>
      </c>
      <c r="FM32" s="63" t="n">
        <f aca="false">FL32*$K32</f>
        <v>0</v>
      </c>
      <c r="FN32" s="60" t="n">
        <f aca="false">FL32*$E32</f>
        <v>0</v>
      </c>
      <c r="FO32" s="67" t="n">
        <v>0</v>
      </c>
      <c r="FP32" s="63" t="n">
        <f aca="false">FO32*$K32</f>
        <v>0</v>
      </c>
      <c r="FQ32" s="60" t="n">
        <f aca="false">FO32*$E32</f>
        <v>0</v>
      </c>
      <c r="FR32" s="67" t="n">
        <v>0</v>
      </c>
      <c r="FS32" s="63" t="n">
        <f aca="false">FR32*$K32</f>
        <v>0</v>
      </c>
      <c r="FT32" s="60" t="n">
        <f aca="false">FR32*$E32</f>
        <v>0</v>
      </c>
      <c r="FU32" s="67" t="n">
        <v>0</v>
      </c>
      <c r="FV32" s="63" t="n">
        <f aca="false">FU32*$K32</f>
        <v>0</v>
      </c>
      <c r="FW32" s="60" t="n">
        <f aca="false">FU32*$E32</f>
        <v>0</v>
      </c>
      <c r="FX32" s="67" t="n">
        <v>0</v>
      </c>
      <c r="FY32" s="63" t="n">
        <f aca="false">FX32*$K32</f>
        <v>0</v>
      </c>
      <c r="FZ32" s="60" t="n">
        <f aca="false">FX32*$E32</f>
        <v>0</v>
      </c>
      <c r="GA32" s="67" t="n">
        <v>0</v>
      </c>
      <c r="GB32" s="63" t="n">
        <f aca="false">GA32*$K32</f>
        <v>0</v>
      </c>
      <c r="GC32" s="60" t="n">
        <f aca="false">GA32*$E32</f>
        <v>0</v>
      </c>
      <c r="GD32" s="67" t="n">
        <v>0</v>
      </c>
      <c r="GE32" s="63" t="n">
        <f aca="false">GD32*$K32</f>
        <v>0</v>
      </c>
      <c r="GF32" s="60" t="n">
        <f aca="false">GD32*$E32</f>
        <v>0</v>
      </c>
      <c r="GG32" s="67" t="n">
        <v>0</v>
      </c>
      <c r="GH32" s="63" t="n">
        <f aca="false">GG32*$K32</f>
        <v>0</v>
      </c>
      <c r="GI32" s="60" t="n">
        <f aca="false">GG32*$E32</f>
        <v>0</v>
      </c>
      <c r="GJ32" s="67" t="n">
        <v>0</v>
      </c>
      <c r="GK32" s="63" t="n">
        <f aca="false">GJ32*$K32</f>
        <v>0</v>
      </c>
      <c r="GL32" s="60" t="n">
        <f aca="false">GJ32*$E32</f>
        <v>0</v>
      </c>
      <c r="GM32" s="67" t="n">
        <v>0</v>
      </c>
      <c r="GN32" s="63" t="n">
        <f aca="false">GM32*$K32</f>
        <v>0</v>
      </c>
      <c r="GO32" s="60" t="n">
        <f aca="false">GM32*$E32</f>
        <v>0</v>
      </c>
      <c r="GP32" s="67" t="n">
        <v>0</v>
      </c>
      <c r="GQ32" s="63" t="n">
        <f aca="false">GP32*$K32</f>
        <v>0</v>
      </c>
      <c r="GR32" s="60" t="n">
        <f aca="false">GP32*$E32</f>
        <v>0</v>
      </c>
      <c r="GS32" s="67" t="n">
        <v>0</v>
      </c>
      <c r="GT32" s="63" t="n">
        <f aca="false">GS32*$K32</f>
        <v>0</v>
      </c>
      <c r="GU32" s="60" t="n">
        <f aca="false">GS32*$E32</f>
        <v>0</v>
      </c>
      <c r="GV32" s="67" t="n">
        <v>0</v>
      </c>
      <c r="GW32" s="63" t="n">
        <f aca="false">GV32*$K32</f>
        <v>0</v>
      </c>
      <c r="GX32" s="60" t="n">
        <f aca="false">GV32*$E32</f>
        <v>0</v>
      </c>
      <c r="GY32" s="22"/>
      <c r="GZ32" s="69" t="n">
        <f aca="false">SUM(L32,O32,R32,U32,X32,AA32)+SUM(AD32,AG32,AJ32,AM32,AP32,AS32,AV32,AY32)+SUM(BB32,BE32,BH32,BK32,BN32,BQ32,BT32,BW32,BZ32)+SUM(CC32,CF32,CI32,CL32,CO32,CR32,CU32+CX32+DA32)+SUM(DD32,DG32,DJ32,DM32,DP32,DS32,DV32,DY32)+SUM(EB32,EE32,EH32,EK32,EN32,EQ32,ET32,EW32,EZ32)+SUM(FC32,FF32,FI32,FL32,FO32,FR32,FU32,FX32,GA32)+SUM(GD32,GG32,GJ32,GM32,GP32,GS32,GV32)</f>
        <v>0</v>
      </c>
    </row>
    <row r="33" customFormat="false" ht="13.2" hidden="false" customHeight="false" outlineLevel="0" collapsed="false">
      <c r="A33" s="58" t="s">
        <v>197</v>
      </c>
      <c r="B33" s="58" t="s">
        <v>198</v>
      </c>
      <c r="C33" s="58" t="n">
        <v>0.0001</v>
      </c>
      <c r="D33" s="59" t="n">
        <f aca="false">C33*D$8</f>
        <v>0</v>
      </c>
      <c r="E33" s="60" t="n">
        <f aca="false">C33+D33</f>
        <v>0.0001</v>
      </c>
      <c r="F33" s="61" t="n">
        <v>0.0001</v>
      </c>
      <c r="G33" s="62" t="n">
        <v>0</v>
      </c>
      <c r="H33" s="62" t="n">
        <v>0</v>
      </c>
      <c r="I33" s="62" t="n">
        <v>0</v>
      </c>
      <c r="J33" s="62" t="n">
        <v>0</v>
      </c>
      <c r="K33" s="63" t="n">
        <f aca="false">F33-SUM(G33:J33)</f>
        <v>0.0001</v>
      </c>
      <c r="L33" s="64" t="n">
        <v>0</v>
      </c>
      <c r="M33" s="63" t="n">
        <f aca="false">L33*$K33</f>
        <v>0</v>
      </c>
      <c r="N33" s="60" t="n">
        <f aca="false">(M33/$K33)*$E33</f>
        <v>0</v>
      </c>
      <c r="O33" s="65" t="n">
        <v>0</v>
      </c>
      <c r="P33" s="63" t="n">
        <f aca="false">O33*$K33</f>
        <v>0</v>
      </c>
      <c r="Q33" s="60" t="n">
        <f aca="false">(P33/$K33)*$E33</f>
        <v>0</v>
      </c>
      <c r="R33" s="67" t="n">
        <v>0</v>
      </c>
      <c r="S33" s="63" t="n">
        <f aca="false">R33*$K33</f>
        <v>0</v>
      </c>
      <c r="T33" s="60" t="n">
        <f aca="false">R33*$E33</f>
        <v>0</v>
      </c>
      <c r="U33" s="67" t="n">
        <v>0</v>
      </c>
      <c r="V33" s="63" t="n">
        <f aca="false">U33*$K33</f>
        <v>0</v>
      </c>
      <c r="W33" s="60" t="n">
        <f aca="false">U33*$E33</f>
        <v>0</v>
      </c>
      <c r="X33" s="67" t="n">
        <v>0</v>
      </c>
      <c r="Y33" s="63" t="n">
        <f aca="false">X33*$K33</f>
        <v>0</v>
      </c>
      <c r="Z33" s="60" t="n">
        <f aca="false">X33*$E33</f>
        <v>0</v>
      </c>
      <c r="AA33" s="67" t="n">
        <v>0</v>
      </c>
      <c r="AB33" s="63" t="n">
        <f aca="false">AA33*$K33</f>
        <v>0</v>
      </c>
      <c r="AC33" s="60" t="n">
        <f aca="false">AA33*$E33</f>
        <v>0</v>
      </c>
      <c r="AD33" s="67" t="n">
        <v>0</v>
      </c>
      <c r="AE33" s="63" t="n">
        <f aca="false">AD33*$K33</f>
        <v>0</v>
      </c>
      <c r="AF33" s="60" t="n">
        <f aca="false">AD33*$E33</f>
        <v>0</v>
      </c>
      <c r="AG33" s="67" t="n">
        <v>0</v>
      </c>
      <c r="AH33" s="63" t="n">
        <f aca="false">AG33*$K33</f>
        <v>0</v>
      </c>
      <c r="AI33" s="60" t="n">
        <f aca="false">AG33*$E33</f>
        <v>0</v>
      </c>
      <c r="AJ33" s="67" t="n">
        <v>0</v>
      </c>
      <c r="AK33" s="63" t="n">
        <f aca="false">AJ33*$K33</f>
        <v>0</v>
      </c>
      <c r="AL33" s="60" t="n">
        <f aca="false">AJ33*$E33</f>
        <v>0</v>
      </c>
      <c r="AM33" s="67" t="n">
        <v>0</v>
      </c>
      <c r="AN33" s="63" t="n">
        <f aca="false">AM33*$K33</f>
        <v>0</v>
      </c>
      <c r="AO33" s="60" t="n">
        <f aca="false">AM33*$E33</f>
        <v>0</v>
      </c>
      <c r="AP33" s="67" t="n">
        <v>0</v>
      </c>
      <c r="AQ33" s="63" t="n">
        <f aca="false">AP33*$K33</f>
        <v>0</v>
      </c>
      <c r="AR33" s="60" t="n">
        <f aca="false">AP33*$E33</f>
        <v>0</v>
      </c>
      <c r="AS33" s="67" t="n">
        <v>0</v>
      </c>
      <c r="AT33" s="63" t="n">
        <f aca="false">AS33*$K33</f>
        <v>0</v>
      </c>
      <c r="AU33" s="60" t="n">
        <f aca="false">AS33*$E33</f>
        <v>0</v>
      </c>
      <c r="AV33" s="67" t="n">
        <v>0</v>
      </c>
      <c r="AW33" s="63" t="n">
        <f aca="false">AV33*$K33</f>
        <v>0</v>
      </c>
      <c r="AX33" s="60" t="n">
        <f aca="false">AV33*$E33</f>
        <v>0</v>
      </c>
      <c r="AY33" s="67" t="n">
        <v>0</v>
      </c>
      <c r="AZ33" s="63" t="n">
        <f aca="false">AY33*$K33</f>
        <v>0</v>
      </c>
      <c r="BA33" s="60" t="n">
        <f aca="false">AY33*$E33</f>
        <v>0</v>
      </c>
      <c r="BB33" s="67" t="n">
        <v>0</v>
      </c>
      <c r="BC33" s="63" t="n">
        <f aca="false">BB33*$K33</f>
        <v>0</v>
      </c>
      <c r="BD33" s="60" t="n">
        <f aca="false">BB33*$E33</f>
        <v>0</v>
      </c>
      <c r="BE33" s="67" t="n">
        <v>0</v>
      </c>
      <c r="BF33" s="63" t="n">
        <f aca="false">BE33*$K33</f>
        <v>0</v>
      </c>
      <c r="BG33" s="60" t="n">
        <f aca="false">BE33*$E33</f>
        <v>0</v>
      </c>
      <c r="BH33" s="67" t="n">
        <v>0</v>
      </c>
      <c r="BI33" s="63" t="n">
        <f aca="false">BH33*$K33</f>
        <v>0</v>
      </c>
      <c r="BJ33" s="60" t="n">
        <f aca="false">BH33*$E33</f>
        <v>0</v>
      </c>
      <c r="BK33" s="67" t="n">
        <v>0</v>
      </c>
      <c r="BL33" s="63" t="n">
        <f aca="false">BK33*$K33</f>
        <v>0</v>
      </c>
      <c r="BM33" s="60" t="n">
        <f aca="false">BK33*$E33</f>
        <v>0</v>
      </c>
      <c r="BN33" s="67" t="n">
        <v>0</v>
      </c>
      <c r="BO33" s="63" t="n">
        <f aca="false">BN33*$K33</f>
        <v>0</v>
      </c>
      <c r="BP33" s="60" t="n">
        <f aca="false">BN33*$E33</f>
        <v>0</v>
      </c>
      <c r="BQ33" s="67" t="n">
        <v>0</v>
      </c>
      <c r="BR33" s="63" t="n">
        <f aca="false">BQ33*$K33</f>
        <v>0</v>
      </c>
      <c r="BS33" s="60" t="n">
        <f aca="false">BQ33*$E33</f>
        <v>0</v>
      </c>
      <c r="BT33" s="67" t="n">
        <v>0</v>
      </c>
      <c r="BU33" s="63" t="n">
        <f aca="false">BT33*$K33</f>
        <v>0</v>
      </c>
      <c r="BV33" s="60" t="n">
        <f aca="false">BT33*$E33</f>
        <v>0</v>
      </c>
      <c r="BW33" s="67" t="n">
        <v>0</v>
      </c>
      <c r="BX33" s="63" t="n">
        <f aca="false">BW33*$K33</f>
        <v>0</v>
      </c>
      <c r="BY33" s="60" t="n">
        <f aca="false">BW33*$E33</f>
        <v>0</v>
      </c>
      <c r="BZ33" s="67" t="n">
        <v>0</v>
      </c>
      <c r="CA33" s="63" t="n">
        <f aca="false">BZ33*$K33</f>
        <v>0</v>
      </c>
      <c r="CB33" s="60" t="n">
        <f aca="false">BZ33*$E33</f>
        <v>0</v>
      </c>
      <c r="CC33" s="67" t="n">
        <v>0</v>
      </c>
      <c r="CD33" s="63" t="n">
        <f aca="false">CC33*$K33</f>
        <v>0</v>
      </c>
      <c r="CE33" s="60" t="n">
        <f aca="false">CC33*$E33</f>
        <v>0</v>
      </c>
      <c r="CF33" s="67" t="n">
        <v>0</v>
      </c>
      <c r="CG33" s="63" t="n">
        <f aca="false">CF33*$K33</f>
        <v>0</v>
      </c>
      <c r="CH33" s="60" t="n">
        <f aca="false">CF33*$E33</f>
        <v>0</v>
      </c>
      <c r="CI33" s="67" t="n">
        <v>0</v>
      </c>
      <c r="CJ33" s="63" t="n">
        <f aca="false">CI33*$K33</f>
        <v>0</v>
      </c>
      <c r="CK33" s="60" t="n">
        <f aca="false">CI33*$E33</f>
        <v>0</v>
      </c>
      <c r="CL33" s="67" t="n">
        <v>0</v>
      </c>
      <c r="CM33" s="63" t="n">
        <f aca="false">CL33*$K33</f>
        <v>0</v>
      </c>
      <c r="CN33" s="60" t="n">
        <f aca="false">CL33*$E33</f>
        <v>0</v>
      </c>
      <c r="CO33" s="67" t="n">
        <v>0</v>
      </c>
      <c r="CP33" s="63" t="n">
        <f aca="false">CO33*$K33</f>
        <v>0</v>
      </c>
      <c r="CQ33" s="60" t="n">
        <f aca="false">CO33*$E33</f>
        <v>0</v>
      </c>
      <c r="CR33" s="67" t="n">
        <v>0</v>
      </c>
      <c r="CS33" s="63" t="n">
        <f aca="false">CR33*$K33</f>
        <v>0</v>
      </c>
      <c r="CT33" s="60" t="n">
        <f aca="false">CR33*$E33</f>
        <v>0</v>
      </c>
      <c r="CU33" s="67" t="n">
        <v>0</v>
      </c>
      <c r="CV33" s="63" t="n">
        <f aca="false">CU33*$K33</f>
        <v>0</v>
      </c>
      <c r="CW33" s="60" t="n">
        <f aca="false">CU33*$E33</f>
        <v>0</v>
      </c>
      <c r="CX33" s="67" t="n">
        <v>0</v>
      </c>
      <c r="CY33" s="63" t="n">
        <f aca="false">CX33*$K33</f>
        <v>0</v>
      </c>
      <c r="CZ33" s="60" t="n">
        <f aca="false">CX33*$E33</f>
        <v>0</v>
      </c>
      <c r="DA33" s="67" t="n">
        <v>0</v>
      </c>
      <c r="DB33" s="63" t="n">
        <f aca="false">DA33*$K33</f>
        <v>0</v>
      </c>
      <c r="DC33" s="60" t="n">
        <f aca="false">DA33*$E33</f>
        <v>0</v>
      </c>
      <c r="DD33" s="67" t="n">
        <v>0</v>
      </c>
      <c r="DE33" s="63" t="n">
        <f aca="false">DD33*$K33</f>
        <v>0</v>
      </c>
      <c r="DF33" s="60" t="n">
        <f aca="false">DD33*$E33</f>
        <v>0</v>
      </c>
      <c r="DG33" s="67" t="n">
        <v>0</v>
      </c>
      <c r="DH33" s="63" t="n">
        <f aca="false">DG33*$K33</f>
        <v>0</v>
      </c>
      <c r="DI33" s="60" t="n">
        <f aca="false">DG33*$E33</f>
        <v>0</v>
      </c>
      <c r="DJ33" s="67" t="n">
        <v>0</v>
      </c>
      <c r="DK33" s="63" t="n">
        <f aca="false">DJ33*$K33</f>
        <v>0</v>
      </c>
      <c r="DL33" s="60" t="n">
        <f aca="false">DJ33*$E33</f>
        <v>0</v>
      </c>
      <c r="DM33" s="67" t="n">
        <v>0</v>
      </c>
      <c r="DN33" s="63" t="n">
        <f aca="false">DM33*$K33</f>
        <v>0</v>
      </c>
      <c r="DO33" s="60" t="n">
        <f aca="false">DM33*$E33</f>
        <v>0</v>
      </c>
      <c r="DP33" s="67" t="n">
        <v>0</v>
      </c>
      <c r="DQ33" s="63" t="n">
        <f aca="false">DP33*$K33</f>
        <v>0</v>
      </c>
      <c r="DR33" s="60" t="n">
        <f aca="false">DP33*$E33</f>
        <v>0</v>
      </c>
      <c r="DS33" s="67" t="n">
        <v>0</v>
      </c>
      <c r="DT33" s="63" t="n">
        <f aca="false">DS33*$K33</f>
        <v>0</v>
      </c>
      <c r="DU33" s="60" t="n">
        <f aca="false">DS33*$E33</f>
        <v>0</v>
      </c>
      <c r="DV33" s="67" t="n">
        <v>0</v>
      </c>
      <c r="DW33" s="63" t="n">
        <f aca="false">DV33*$K33</f>
        <v>0</v>
      </c>
      <c r="DX33" s="60" t="n">
        <f aca="false">DV33*$E33</f>
        <v>0</v>
      </c>
      <c r="DY33" s="67" t="n">
        <v>0</v>
      </c>
      <c r="DZ33" s="63" t="n">
        <f aca="false">DY33*$K33</f>
        <v>0</v>
      </c>
      <c r="EA33" s="60" t="n">
        <f aca="false">DY33*$E33</f>
        <v>0</v>
      </c>
      <c r="EB33" s="67" t="n">
        <v>0</v>
      </c>
      <c r="EC33" s="63" t="n">
        <f aca="false">EB33*$K33</f>
        <v>0</v>
      </c>
      <c r="ED33" s="60" t="n">
        <f aca="false">EB33*$E33</f>
        <v>0</v>
      </c>
      <c r="EE33" s="67" t="n">
        <v>0</v>
      </c>
      <c r="EF33" s="63" t="n">
        <f aca="false">EE33*$K33</f>
        <v>0</v>
      </c>
      <c r="EG33" s="60" t="n">
        <f aca="false">EE33*$E33</f>
        <v>0</v>
      </c>
      <c r="EH33" s="67" t="n">
        <v>0</v>
      </c>
      <c r="EI33" s="63" t="n">
        <f aca="false">EH33*$K33</f>
        <v>0</v>
      </c>
      <c r="EJ33" s="60" t="n">
        <f aca="false">EH33*$E33</f>
        <v>0</v>
      </c>
      <c r="EK33" s="67" t="n">
        <v>0</v>
      </c>
      <c r="EL33" s="63" t="n">
        <f aca="false">EK33*$K33</f>
        <v>0</v>
      </c>
      <c r="EM33" s="60" t="n">
        <f aca="false">EK33*$E33</f>
        <v>0</v>
      </c>
      <c r="EN33" s="67" t="n">
        <v>0</v>
      </c>
      <c r="EO33" s="63" t="n">
        <f aca="false">EN33*$K33</f>
        <v>0</v>
      </c>
      <c r="EP33" s="60" t="n">
        <f aca="false">EN33*$E33</f>
        <v>0</v>
      </c>
      <c r="EQ33" s="67" t="n">
        <v>0</v>
      </c>
      <c r="ER33" s="63" t="n">
        <f aca="false">EQ33*$K33</f>
        <v>0</v>
      </c>
      <c r="ES33" s="60" t="n">
        <f aca="false">EQ33*$E33</f>
        <v>0</v>
      </c>
      <c r="ET33" s="67" t="n">
        <v>0</v>
      </c>
      <c r="EU33" s="63" t="n">
        <f aca="false">ET33*$K33</f>
        <v>0</v>
      </c>
      <c r="EV33" s="60" t="n">
        <f aca="false">ET33*$E33</f>
        <v>0</v>
      </c>
      <c r="EW33" s="67" t="n">
        <v>0</v>
      </c>
      <c r="EX33" s="63" t="n">
        <f aca="false">EW33*$K33</f>
        <v>0</v>
      </c>
      <c r="EY33" s="60" t="n">
        <f aca="false">EW33*$E33</f>
        <v>0</v>
      </c>
      <c r="EZ33" s="67" t="n">
        <v>0</v>
      </c>
      <c r="FA33" s="63" t="n">
        <f aca="false">EZ33*$K33</f>
        <v>0</v>
      </c>
      <c r="FB33" s="60" t="n">
        <f aca="false">EZ33*$E33</f>
        <v>0</v>
      </c>
      <c r="FC33" s="67" t="n">
        <v>0</v>
      </c>
      <c r="FD33" s="63" t="n">
        <f aca="false">FC33*$K33</f>
        <v>0</v>
      </c>
      <c r="FE33" s="60" t="n">
        <f aca="false">FC33*$E33</f>
        <v>0</v>
      </c>
      <c r="FF33" s="67" t="n">
        <v>0</v>
      </c>
      <c r="FG33" s="63" t="n">
        <f aca="false">FF33*$K33</f>
        <v>0</v>
      </c>
      <c r="FH33" s="60" t="n">
        <f aca="false">FF33*$E33</f>
        <v>0</v>
      </c>
      <c r="FI33" s="67" t="n">
        <v>0</v>
      </c>
      <c r="FJ33" s="63" t="n">
        <f aca="false">FI33*$K33</f>
        <v>0</v>
      </c>
      <c r="FK33" s="60" t="n">
        <f aca="false">FI33*$E33</f>
        <v>0</v>
      </c>
      <c r="FL33" s="67" t="n">
        <v>0</v>
      </c>
      <c r="FM33" s="63" t="n">
        <f aca="false">FL33*$K33</f>
        <v>0</v>
      </c>
      <c r="FN33" s="60" t="n">
        <f aca="false">FL33*$E33</f>
        <v>0</v>
      </c>
      <c r="FO33" s="67" t="n">
        <v>0</v>
      </c>
      <c r="FP33" s="63" t="n">
        <f aca="false">FO33*$K33</f>
        <v>0</v>
      </c>
      <c r="FQ33" s="60" t="n">
        <f aca="false">FO33*$E33</f>
        <v>0</v>
      </c>
      <c r="FR33" s="67" t="n">
        <v>0</v>
      </c>
      <c r="FS33" s="63" t="n">
        <f aca="false">FR33*$K33</f>
        <v>0</v>
      </c>
      <c r="FT33" s="60" t="n">
        <f aca="false">FR33*$E33</f>
        <v>0</v>
      </c>
      <c r="FU33" s="67" t="n">
        <v>0</v>
      </c>
      <c r="FV33" s="63" t="n">
        <f aca="false">FU33*$K33</f>
        <v>0</v>
      </c>
      <c r="FW33" s="60" t="n">
        <f aca="false">FU33*$E33</f>
        <v>0</v>
      </c>
      <c r="FX33" s="67" t="n">
        <v>0</v>
      </c>
      <c r="FY33" s="63" t="n">
        <f aca="false">FX33*$K33</f>
        <v>0</v>
      </c>
      <c r="FZ33" s="60" t="n">
        <f aca="false">FX33*$E33</f>
        <v>0</v>
      </c>
      <c r="GA33" s="67" t="n">
        <v>0</v>
      </c>
      <c r="GB33" s="63" t="n">
        <f aca="false">GA33*$K33</f>
        <v>0</v>
      </c>
      <c r="GC33" s="60" t="n">
        <f aca="false">GA33*$E33</f>
        <v>0</v>
      </c>
      <c r="GD33" s="67" t="n">
        <v>0</v>
      </c>
      <c r="GE33" s="63" t="n">
        <f aca="false">GD33*$K33</f>
        <v>0</v>
      </c>
      <c r="GF33" s="60" t="n">
        <f aca="false">GD33*$E33</f>
        <v>0</v>
      </c>
      <c r="GG33" s="67" t="n">
        <v>0</v>
      </c>
      <c r="GH33" s="63" t="n">
        <f aca="false">GG33*$K33</f>
        <v>0</v>
      </c>
      <c r="GI33" s="60" t="n">
        <f aca="false">GG33*$E33</f>
        <v>0</v>
      </c>
      <c r="GJ33" s="67" t="n">
        <v>0</v>
      </c>
      <c r="GK33" s="63" t="n">
        <f aca="false">GJ33*$K33</f>
        <v>0</v>
      </c>
      <c r="GL33" s="60" t="n">
        <f aca="false">GJ33*$E33</f>
        <v>0</v>
      </c>
      <c r="GM33" s="67" t="n">
        <v>0</v>
      </c>
      <c r="GN33" s="63" t="n">
        <f aca="false">GM33*$K33</f>
        <v>0</v>
      </c>
      <c r="GO33" s="60" t="n">
        <f aca="false">GM33*$E33</f>
        <v>0</v>
      </c>
      <c r="GP33" s="67" t="n">
        <v>0</v>
      </c>
      <c r="GQ33" s="63" t="n">
        <f aca="false">GP33*$K33</f>
        <v>0</v>
      </c>
      <c r="GR33" s="60" t="n">
        <f aca="false">GP33*$E33</f>
        <v>0</v>
      </c>
      <c r="GS33" s="67" t="n">
        <v>0</v>
      </c>
      <c r="GT33" s="63" t="n">
        <f aca="false">GS33*$K33</f>
        <v>0</v>
      </c>
      <c r="GU33" s="60" t="n">
        <f aca="false">GS33*$E33</f>
        <v>0</v>
      </c>
      <c r="GV33" s="67" t="n">
        <v>0</v>
      </c>
      <c r="GW33" s="63" t="n">
        <f aca="false">GV33*$K33</f>
        <v>0</v>
      </c>
      <c r="GX33" s="60" t="n">
        <f aca="false">GV33*$E33</f>
        <v>0</v>
      </c>
      <c r="GY33" s="22"/>
      <c r="GZ33" s="69" t="n">
        <f aca="false">SUM(L33,O33,R33,U33,X33,AA33)+SUM(AD33,AG33,AJ33,AM33,AP33,AS33,AV33,AY33)+SUM(BB33,BE33,BH33,BK33,BN33,BQ33,BT33,BW33,BZ33)+SUM(CC33,CF33,CI33,CL33,CO33,CR33,CU33+CX33+DA33)+SUM(DD33,DG33,DJ33,DM33,DP33,DS33,DV33,DY33)+SUM(EB33,EE33,EH33,EK33,EN33,EQ33,ET33,EW33,EZ33)+SUM(FC33,FF33,FI33,FL33,FO33,FR33,FU33,FX33,GA33)+SUM(GD33,GG33,GJ33,GM33,GP33,GS33,GV33)</f>
        <v>0</v>
      </c>
    </row>
    <row r="34" customFormat="false" ht="13.2" hidden="false" customHeight="false" outlineLevel="0" collapsed="false">
      <c r="A34" s="58" t="s">
        <v>197</v>
      </c>
      <c r="B34" s="58" t="s">
        <v>198</v>
      </c>
      <c r="C34" s="58" t="n">
        <v>0.0001</v>
      </c>
      <c r="D34" s="59" t="n">
        <f aca="false">C34*D$8</f>
        <v>0</v>
      </c>
      <c r="E34" s="60" t="n">
        <f aca="false">C34+D34</f>
        <v>0.0001</v>
      </c>
      <c r="F34" s="61" t="n">
        <v>0.0001</v>
      </c>
      <c r="G34" s="62" t="n">
        <v>0</v>
      </c>
      <c r="H34" s="62" t="n">
        <v>0</v>
      </c>
      <c r="I34" s="62" t="n">
        <v>0</v>
      </c>
      <c r="J34" s="62" t="n">
        <v>0</v>
      </c>
      <c r="K34" s="63" t="n">
        <f aca="false">F34-SUM(G34:J34)</f>
        <v>0.0001</v>
      </c>
      <c r="L34" s="64" t="n">
        <v>0</v>
      </c>
      <c r="M34" s="63" t="n">
        <f aca="false">L34*$K34</f>
        <v>0</v>
      </c>
      <c r="N34" s="60" t="n">
        <f aca="false">(M34/$K34)*$E34</f>
        <v>0</v>
      </c>
      <c r="O34" s="65" t="n">
        <v>0</v>
      </c>
      <c r="P34" s="63" t="n">
        <f aca="false">O34*$K34</f>
        <v>0</v>
      </c>
      <c r="Q34" s="60" t="n">
        <f aca="false">(P34/$K34)*$E34</f>
        <v>0</v>
      </c>
      <c r="R34" s="67" t="n">
        <v>0</v>
      </c>
      <c r="S34" s="63" t="n">
        <f aca="false">R34*$K34</f>
        <v>0</v>
      </c>
      <c r="T34" s="60" t="n">
        <f aca="false">R34*$E34</f>
        <v>0</v>
      </c>
      <c r="U34" s="67" t="n">
        <v>0</v>
      </c>
      <c r="V34" s="63" t="n">
        <f aca="false">U34*$K34</f>
        <v>0</v>
      </c>
      <c r="W34" s="60" t="n">
        <f aca="false">U34*$E34</f>
        <v>0</v>
      </c>
      <c r="X34" s="67" t="n">
        <v>0</v>
      </c>
      <c r="Y34" s="63" t="n">
        <f aca="false">X34*$K34</f>
        <v>0</v>
      </c>
      <c r="Z34" s="60" t="n">
        <f aca="false">X34*$E34</f>
        <v>0</v>
      </c>
      <c r="AA34" s="67" t="n">
        <v>0</v>
      </c>
      <c r="AB34" s="63" t="n">
        <f aca="false">AA34*$K34</f>
        <v>0</v>
      </c>
      <c r="AC34" s="60" t="n">
        <f aca="false">AA34*$E34</f>
        <v>0</v>
      </c>
      <c r="AD34" s="67" t="n">
        <v>0</v>
      </c>
      <c r="AE34" s="63" t="n">
        <f aca="false">AD34*$K34</f>
        <v>0</v>
      </c>
      <c r="AF34" s="60" t="n">
        <f aca="false">AD34*$E34</f>
        <v>0</v>
      </c>
      <c r="AG34" s="67" t="n">
        <v>0</v>
      </c>
      <c r="AH34" s="63" t="n">
        <f aca="false">AG34*$K34</f>
        <v>0</v>
      </c>
      <c r="AI34" s="60" t="n">
        <f aca="false">AG34*$E34</f>
        <v>0</v>
      </c>
      <c r="AJ34" s="67" t="n">
        <v>0</v>
      </c>
      <c r="AK34" s="63" t="n">
        <f aca="false">AJ34*$K34</f>
        <v>0</v>
      </c>
      <c r="AL34" s="60" t="n">
        <f aca="false">AJ34*$E34</f>
        <v>0</v>
      </c>
      <c r="AM34" s="67" t="n">
        <v>0</v>
      </c>
      <c r="AN34" s="63" t="n">
        <f aca="false">AM34*$K34</f>
        <v>0</v>
      </c>
      <c r="AO34" s="60" t="n">
        <f aca="false">AM34*$E34</f>
        <v>0</v>
      </c>
      <c r="AP34" s="67" t="n">
        <v>0</v>
      </c>
      <c r="AQ34" s="63" t="n">
        <f aca="false">AP34*$K34</f>
        <v>0</v>
      </c>
      <c r="AR34" s="60" t="n">
        <f aca="false">AP34*$E34</f>
        <v>0</v>
      </c>
      <c r="AS34" s="67" t="n">
        <v>0</v>
      </c>
      <c r="AT34" s="63" t="n">
        <f aca="false">AS34*$K34</f>
        <v>0</v>
      </c>
      <c r="AU34" s="60" t="n">
        <f aca="false">AS34*$E34</f>
        <v>0</v>
      </c>
      <c r="AV34" s="67" t="n">
        <v>0</v>
      </c>
      <c r="AW34" s="63" t="n">
        <f aca="false">AV34*$K34</f>
        <v>0</v>
      </c>
      <c r="AX34" s="60" t="n">
        <f aca="false">AV34*$E34</f>
        <v>0</v>
      </c>
      <c r="AY34" s="67" t="n">
        <v>0</v>
      </c>
      <c r="AZ34" s="63" t="n">
        <f aca="false">AY34*$K34</f>
        <v>0</v>
      </c>
      <c r="BA34" s="60" t="n">
        <f aca="false">AY34*$E34</f>
        <v>0</v>
      </c>
      <c r="BB34" s="67" t="n">
        <v>0</v>
      </c>
      <c r="BC34" s="63" t="n">
        <f aca="false">BB34*$K34</f>
        <v>0</v>
      </c>
      <c r="BD34" s="60" t="n">
        <f aca="false">BB34*$E34</f>
        <v>0</v>
      </c>
      <c r="BE34" s="67" t="n">
        <v>0</v>
      </c>
      <c r="BF34" s="63" t="n">
        <f aca="false">BE34*$K34</f>
        <v>0</v>
      </c>
      <c r="BG34" s="60" t="n">
        <f aca="false">BE34*$E34</f>
        <v>0</v>
      </c>
      <c r="BH34" s="67" t="n">
        <v>0</v>
      </c>
      <c r="BI34" s="63" t="n">
        <f aca="false">BH34*$K34</f>
        <v>0</v>
      </c>
      <c r="BJ34" s="60" t="n">
        <f aca="false">BH34*$E34</f>
        <v>0</v>
      </c>
      <c r="BK34" s="67" t="n">
        <v>0</v>
      </c>
      <c r="BL34" s="63" t="n">
        <f aca="false">BK34*$K34</f>
        <v>0</v>
      </c>
      <c r="BM34" s="60" t="n">
        <f aca="false">BK34*$E34</f>
        <v>0</v>
      </c>
      <c r="BN34" s="67" t="n">
        <v>0</v>
      </c>
      <c r="BO34" s="63" t="n">
        <f aca="false">BN34*$K34</f>
        <v>0</v>
      </c>
      <c r="BP34" s="60" t="n">
        <f aca="false">BN34*$E34</f>
        <v>0</v>
      </c>
      <c r="BQ34" s="67" t="n">
        <v>0</v>
      </c>
      <c r="BR34" s="63" t="n">
        <f aca="false">BQ34*$K34</f>
        <v>0</v>
      </c>
      <c r="BS34" s="60" t="n">
        <f aca="false">BQ34*$E34</f>
        <v>0</v>
      </c>
      <c r="BT34" s="67" t="n">
        <v>0</v>
      </c>
      <c r="BU34" s="63" t="n">
        <f aca="false">BT34*$K34</f>
        <v>0</v>
      </c>
      <c r="BV34" s="60" t="n">
        <f aca="false">BT34*$E34</f>
        <v>0</v>
      </c>
      <c r="BW34" s="67" t="n">
        <v>0</v>
      </c>
      <c r="BX34" s="63" t="n">
        <f aca="false">BW34*$K34</f>
        <v>0</v>
      </c>
      <c r="BY34" s="60" t="n">
        <f aca="false">BW34*$E34</f>
        <v>0</v>
      </c>
      <c r="BZ34" s="67" t="n">
        <v>0</v>
      </c>
      <c r="CA34" s="63" t="n">
        <f aca="false">BZ34*$K34</f>
        <v>0</v>
      </c>
      <c r="CB34" s="60" t="n">
        <f aca="false">BZ34*$E34</f>
        <v>0</v>
      </c>
      <c r="CC34" s="67" t="n">
        <v>0</v>
      </c>
      <c r="CD34" s="63" t="n">
        <f aca="false">CC34*$K34</f>
        <v>0</v>
      </c>
      <c r="CE34" s="60" t="n">
        <f aca="false">CC34*$E34</f>
        <v>0</v>
      </c>
      <c r="CF34" s="67" t="n">
        <v>0</v>
      </c>
      <c r="CG34" s="63" t="n">
        <f aca="false">CF34*$K34</f>
        <v>0</v>
      </c>
      <c r="CH34" s="60" t="n">
        <f aca="false">CF34*$E34</f>
        <v>0</v>
      </c>
      <c r="CI34" s="67" t="n">
        <v>0</v>
      </c>
      <c r="CJ34" s="63" t="n">
        <f aca="false">CI34*$K34</f>
        <v>0</v>
      </c>
      <c r="CK34" s="60" t="n">
        <f aca="false">CI34*$E34</f>
        <v>0</v>
      </c>
      <c r="CL34" s="67" t="n">
        <v>0</v>
      </c>
      <c r="CM34" s="63" t="n">
        <f aca="false">CL34*$K34</f>
        <v>0</v>
      </c>
      <c r="CN34" s="60" t="n">
        <f aca="false">CL34*$E34</f>
        <v>0</v>
      </c>
      <c r="CO34" s="67" t="n">
        <v>0</v>
      </c>
      <c r="CP34" s="63" t="n">
        <f aca="false">CO34*$K34</f>
        <v>0</v>
      </c>
      <c r="CQ34" s="60" t="n">
        <f aca="false">CO34*$E34</f>
        <v>0</v>
      </c>
      <c r="CR34" s="67" t="n">
        <v>0</v>
      </c>
      <c r="CS34" s="63" t="n">
        <f aca="false">CR34*$K34</f>
        <v>0</v>
      </c>
      <c r="CT34" s="60" t="n">
        <f aca="false">CR34*$E34</f>
        <v>0</v>
      </c>
      <c r="CU34" s="67" t="n">
        <v>0</v>
      </c>
      <c r="CV34" s="63" t="n">
        <f aca="false">CU34*$K34</f>
        <v>0</v>
      </c>
      <c r="CW34" s="60" t="n">
        <f aca="false">CU34*$E34</f>
        <v>0</v>
      </c>
      <c r="CX34" s="67" t="n">
        <v>0</v>
      </c>
      <c r="CY34" s="63" t="n">
        <f aca="false">CX34*$K34</f>
        <v>0</v>
      </c>
      <c r="CZ34" s="60" t="n">
        <f aca="false">CX34*$E34</f>
        <v>0</v>
      </c>
      <c r="DA34" s="67" t="n">
        <v>0</v>
      </c>
      <c r="DB34" s="63" t="n">
        <f aca="false">DA34*$K34</f>
        <v>0</v>
      </c>
      <c r="DC34" s="60" t="n">
        <f aca="false">DA34*$E34</f>
        <v>0</v>
      </c>
      <c r="DD34" s="67" t="n">
        <v>0</v>
      </c>
      <c r="DE34" s="63" t="n">
        <f aca="false">DD34*$K34</f>
        <v>0</v>
      </c>
      <c r="DF34" s="60" t="n">
        <f aca="false">DD34*$E34</f>
        <v>0</v>
      </c>
      <c r="DG34" s="67" t="n">
        <v>0</v>
      </c>
      <c r="DH34" s="63" t="n">
        <f aca="false">DG34*$K34</f>
        <v>0</v>
      </c>
      <c r="DI34" s="60" t="n">
        <f aca="false">DG34*$E34</f>
        <v>0</v>
      </c>
      <c r="DJ34" s="67" t="n">
        <v>0</v>
      </c>
      <c r="DK34" s="63" t="n">
        <f aca="false">DJ34*$K34</f>
        <v>0</v>
      </c>
      <c r="DL34" s="60" t="n">
        <f aca="false">DJ34*$E34</f>
        <v>0</v>
      </c>
      <c r="DM34" s="67" t="n">
        <v>0</v>
      </c>
      <c r="DN34" s="63" t="n">
        <f aca="false">DM34*$K34</f>
        <v>0</v>
      </c>
      <c r="DO34" s="60" t="n">
        <f aca="false">DM34*$E34</f>
        <v>0</v>
      </c>
      <c r="DP34" s="67" t="n">
        <v>0</v>
      </c>
      <c r="DQ34" s="63" t="n">
        <f aca="false">DP34*$K34</f>
        <v>0</v>
      </c>
      <c r="DR34" s="60" t="n">
        <f aca="false">DP34*$E34</f>
        <v>0</v>
      </c>
      <c r="DS34" s="67" t="n">
        <v>0</v>
      </c>
      <c r="DT34" s="63" t="n">
        <f aca="false">DS34*$K34</f>
        <v>0</v>
      </c>
      <c r="DU34" s="60" t="n">
        <f aca="false">DS34*$E34</f>
        <v>0</v>
      </c>
      <c r="DV34" s="67" t="n">
        <v>0</v>
      </c>
      <c r="DW34" s="63" t="n">
        <f aca="false">DV34*$K34</f>
        <v>0</v>
      </c>
      <c r="DX34" s="60" t="n">
        <f aca="false">DV34*$E34</f>
        <v>0</v>
      </c>
      <c r="DY34" s="67" t="n">
        <v>0</v>
      </c>
      <c r="DZ34" s="63" t="n">
        <f aca="false">DY34*$K34</f>
        <v>0</v>
      </c>
      <c r="EA34" s="60" t="n">
        <f aca="false">DY34*$E34</f>
        <v>0</v>
      </c>
      <c r="EB34" s="67" t="n">
        <v>0</v>
      </c>
      <c r="EC34" s="63" t="n">
        <f aca="false">EB34*$K34</f>
        <v>0</v>
      </c>
      <c r="ED34" s="60" t="n">
        <f aca="false">EB34*$E34</f>
        <v>0</v>
      </c>
      <c r="EE34" s="67" t="n">
        <v>0</v>
      </c>
      <c r="EF34" s="63" t="n">
        <f aca="false">EE34*$K34</f>
        <v>0</v>
      </c>
      <c r="EG34" s="60" t="n">
        <f aca="false">EE34*$E34</f>
        <v>0</v>
      </c>
      <c r="EH34" s="67" t="n">
        <v>0</v>
      </c>
      <c r="EI34" s="63" t="n">
        <f aca="false">EH34*$K34</f>
        <v>0</v>
      </c>
      <c r="EJ34" s="60" t="n">
        <f aca="false">EH34*$E34</f>
        <v>0</v>
      </c>
      <c r="EK34" s="67" t="n">
        <v>0</v>
      </c>
      <c r="EL34" s="63" t="n">
        <f aca="false">EK34*$K34</f>
        <v>0</v>
      </c>
      <c r="EM34" s="60" t="n">
        <f aca="false">EK34*$E34</f>
        <v>0</v>
      </c>
      <c r="EN34" s="67" t="n">
        <v>0</v>
      </c>
      <c r="EO34" s="63" t="n">
        <f aca="false">EN34*$K34</f>
        <v>0</v>
      </c>
      <c r="EP34" s="60" t="n">
        <f aca="false">EN34*$E34</f>
        <v>0</v>
      </c>
      <c r="EQ34" s="67" t="n">
        <v>0</v>
      </c>
      <c r="ER34" s="63" t="n">
        <f aca="false">EQ34*$K34</f>
        <v>0</v>
      </c>
      <c r="ES34" s="60" t="n">
        <f aca="false">EQ34*$E34</f>
        <v>0</v>
      </c>
      <c r="ET34" s="67" t="n">
        <v>0</v>
      </c>
      <c r="EU34" s="63" t="n">
        <f aca="false">ET34*$K34</f>
        <v>0</v>
      </c>
      <c r="EV34" s="60" t="n">
        <f aca="false">ET34*$E34</f>
        <v>0</v>
      </c>
      <c r="EW34" s="67" t="n">
        <v>0</v>
      </c>
      <c r="EX34" s="63" t="n">
        <f aca="false">EW34*$K34</f>
        <v>0</v>
      </c>
      <c r="EY34" s="60" t="n">
        <f aca="false">EW34*$E34</f>
        <v>0</v>
      </c>
      <c r="EZ34" s="67" t="n">
        <v>0</v>
      </c>
      <c r="FA34" s="63" t="n">
        <f aca="false">EZ34*$K34</f>
        <v>0</v>
      </c>
      <c r="FB34" s="60" t="n">
        <f aca="false">EZ34*$E34</f>
        <v>0</v>
      </c>
      <c r="FC34" s="67" t="n">
        <v>0</v>
      </c>
      <c r="FD34" s="63" t="n">
        <f aca="false">FC34*$K34</f>
        <v>0</v>
      </c>
      <c r="FE34" s="60" t="n">
        <f aca="false">FC34*$E34</f>
        <v>0</v>
      </c>
      <c r="FF34" s="67" t="n">
        <v>0</v>
      </c>
      <c r="FG34" s="63" t="n">
        <f aca="false">FF34*$K34</f>
        <v>0</v>
      </c>
      <c r="FH34" s="60" t="n">
        <f aca="false">FF34*$E34</f>
        <v>0</v>
      </c>
      <c r="FI34" s="67" t="n">
        <v>0</v>
      </c>
      <c r="FJ34" s="63" t="n">
        <f aca="false">FI34*$K34</f>
        <v>0</v>
      </c>
      <c r="FK34" s="60" t="n">
        <f aca="false">FI34*$E34</f>
        <v>0</v>
      </c>
      <c r="FL34" s="67" t="n">
        <v>0</v>
      </c>
      <c r="FM34" s="63" t="n">
        <f aca="false">FL34*$K34</f>
        <v>0</v>
      </c>
      <c r="FN34" s="60" t="n">
        <f aca="false">FL34*$E34</f>
        <v>0</v>
      </c>
      <c r="FO34" s="67" t="n">
        <v>0</v>
      </c>
      <c r="FP34" s="63" t="n">
        <f aca="false">FO34*$K34</f>
        <v>0</v>
      </c>
      <c r="FQ34" s="60" t="n">
        <f aca="false">FO34*$E34</f>
        <v>0</v>
      </c>
      <c r="FR34" s="67" t="n">
        <v>0</v>
      </c>
      <c r="FS34" s="63" t="n">
        <f aca="false">FR34*$K34</f>
        <v>0</v>
      </c>
      <c r="FT34" s="60" t="n">
        <f aca="false">FR34*$E34</f>
        <v>0</v>
      </c>
      <c r="FU34" s="67" t="n">
        <v>0</v>
      </c>
      <c r="FV34" s="63" t="n">
        <f aca="false">FU34*$K34</f>
        <v>0</v>
      </c>
      <c r="FW34" s="60" t="n">
        <f aca="false">FU34*$E34</f>
        <v>0</v>
      </c>
      <c r="FX34" s="67" t="n">
        <v>0</v>
      </c>
      <c r="FY34" s="63" t="n">
        <f aca="false">FX34*$K34</f>
        <v>0</v>
      </c>
      <c r="FZ34" s="60" t="n">
        <f aca="false">FX34*$E34</f>
        <v>0</v>
      </c>
      <c r="GA34" s="67" t="n">
        <v>0</v>
      </c>
      <c r="GB34" s="63" t="n">
        <f aca="false">GA34*$K34</f>
        <v>0</v>
      </c>
      <c r="GC34" s="60" t="n">
        <f aca="false">GA34*$E34</f>
        <v>0</v>
      </c>
      <c r="GD34" s="67" t="n">
        <v>0</v>
      </c>
      <c r="GE34" s="63" t="n">
        <f aca="false">GD34*$K34</f>
        <v>0</v>
      </c>
      <c r="GF34" s="60" t="n">
        <f aca="false">GD34*$E34</f>
        <v>0</v>
      </c>
      <c r="GG34" s="67" t="n">
        <v>0</v>
      </c>
      <c r="GH34" s="63" t="n">
        <f aca="false">GG34*$K34</f>
        <v>0</v>
      </c>
      <c r="GI34" s="60" t="n">
        <f aca="false">GG34*$E34</f>
        <v>0</v>
      </c>
      <c r="GJ34" s="67" t="n">
        <v>0</v>
      </c>
      <c r="GK34" s="63" t="n">
        <f aca="false">GJ34*$K34</f>
        <v>0</v>
      </c>
      <c r="GL34" s="60" t="n">
        <f aca="false">GJ34*$E34</f>
        <v>0</v>
      </c>
      <c r="GM34" s="67" t="n">
        <v>0</v>
      </c>
      <c r="GN34" s="63" t="n">
        <f aca="false">GM34*$K34</f>
        <v>0</v>
      </c>
      <c r="GO34" s="60" t="n">
        <f aca="false">GM34*$E34</f>
        <v>0</v>
      </c>
      <c r="GP34" s="67" t="n">
        <v>0</v>
      </c>
      <c r="GQ34" s="63" t="n">
        <f aca="false">GP34*$K34</f>
        <v>0</v>
      </c>
      <c r="GR34" s="60" t="n">
        <f aca="false">GP34*$E34</f>
        <v>0</v>
      </c>
      <c r="GS34" s="67" t="n">
        <v>0</v>
      </c>
      <c r="GT34" s="63" t="n">
        <f aca="false">GS34*$K34</f>
        <v>0</v>
      </c>
      <c r="GU34" s="60" t="n">
        <f aca="false">GS34*$E34</f>
        <v>0</v>
      </c>
      <c r="GV34" s="67" t="n">
        <v>0</v>
      </c>
      <c r="GW34" s="63" t="n">
        <f aca="false">GV34*$K34</f>
        <v>0</v>
      </c>
      <c r="GX34" s="60" t="n">
        <f aca="false">GV34*$E34</f>
        <v>0</v>
      </c>
      <c r="GY34" s="22"/>
      <c r="GZ34" s="69" t="n">
        <f aca="false">SUM(L34,O34,R34,U34,X34,AA34)+SUM(AD34,AG34,AJ34,AM34,AP34,AS34,AV34,AY34)+SUM(BB34,BE34,BH34,BK34,BN34,BQ34,BT34,BW34,BZ34)+SUM(CC34,CF34,CI34,CL34,CO34,CR34,CU34+CX34+DA34)+SUM(DD34,DG34,DJ34,DM34,DP34,DS34,DV34,DY34)+SUM(EB34,EE34,EH34,EK34,EN34,EQ34,ET34,EW34,EZ34)+SUM(FC34,FF34,FI34,FL34,FO34,FR34,FU34,FX34,GA34)+SUM(GD34,GG34,GJ34,GM34,GP34,GS34,GV34)</f>
        <v>0</v>
      </c>
    </row>
    <row r="35" customFormat="false" ht="13.2" hidden="false" customHeight="false" outlineLevel="0" collapsed="false">
      <c r="A35" s="58" t="s">
        <v>197</v>
      </c>
      <c r="B35" s="58" t="s">
        <v>198</v>
      </c>
      <c r="C35" s="58" t="n">
        <v>0.0001</v>
      </c>
      <c r="D35" s="59" t="n">
        <f aca="false">C35*D$8</f>
        <v>0</v>
      </c>
      <c r="E35" s="60" t="n">
        <f aca="false">C35+D35</f>
        <v>0.0001</v>
      </c>
      <c r="F35" s="61" t="n">
        <v>0.0001</v>
      </c>
      <c r="G35" s="62" t="n">
        <v>0</v>
      </c>
      <c r="H35" s="62" t="n">
        <v>0</v>
      </c>
      <c r="I35" s="62" t="n">
        <v>0</v>
      </c>
      <c r="J35" s="62" t="n">
        <v>0</v>
      </c>
      <c r="K35" s="63" t="n">
        <f aca="false">F35-SUM(G35:J35)</f>
        <v>0.0001</v>
      </c>
      <c r="L35" s="64" t="n">
        <v>0</v>
      </c>
      <c r="M35" s="63" t="n">
        <f aca="false">L35*$K35</f>
        <v>0</v>
      </c>
      <c r="N35" s="60" t="n">
        <f aca="false">(M35/$K35)*$E35</f>
        <v>0</v>
      </c>
      <c r="O35" s="65" t="n">
        <v>0</v>
      </c>
      <c r="P35" s="63" t="n">
        <f aca="false">O35*$K35</f>
        <v>0</v>
      </c>
      <c r="Q35" s="60" t="n">
        <f aca="false">(P35/$K35)*$E35</f>
        <v>0</v>
      </c>
      <c r="R35" s="67" t="n">
        <v>0</v>
      </c>
      <c r="S35" s="63" t="n">
        <f aca="false">R35*$K35</f>
        <v>0</v>
      </c>
      <c r="T35" s="60" t="n">
        <f aca="false">R35*$E35</f>
        <v>0</v>
      </c>
      <c r="U35" s="67" t="n">
        <v>0</v>
      </c>
      <c r="V35" s="63" t="n">
        <f aca="false">U35*$K35</f>
        <v>0</v>
      </c>
      <c r="W35" s="60" t="n">
        <f aca="false">U35*$E35</f>
        <v>0</v>
      </c>
      <c r="X35" s="67" t="n">
        <v>0</v>
      </c>
      <c r="Y35" s="63" t="n">
        <f aca="false">X35*$K35</f>
        <v>0</v>
      </c>
      <c r="Z35" s="60" t="n">
        <f aca="false">X35*$E35</f>
        <v>0</v>
      </c>
      <c r="AA35" s="67" t="n">
        <v>0</v>
      </c>
      <c r="AB35" s="63" t="n">
        <f aca="false">AA35*$K35</f>
        <v>0</v>
      </c>
      <c r="AC35" s="60" t="n">
        <f aca="false">AA35*$E35</f>
        <v>0</v>
      </c>
      <c r="AD35" s="67" t="n">
        <v>0</v>
      </c>
      <c r="AE35" s="63" t="n">
        <f aca="false">AD35*$K35</f>
        <v>0</v>
      </c>
      <c r="AF35" s="60" t="n">
        <f aca="false">AD35*$E35</f>
        <v>0</v>
      </c>
      <c r="AG35" s="67" t="n">
        <v>0</v>
      </c>
      <c r="AH35" s="63" t="n">
        <f aca="false">AG35*$K35</f>
        <v>0</v>
      </c>
      <c r="AI35" s="60" t="n">
        <f aca="false">AG35*$E35</f>
        <v>0</v>
      </c>
      <c r="AJ35" s="67" t="n">
        <v>0</v>
      </c>
      <c r="AK35" s="63" t="n">
        <f aca="false">AJ35*$K35</f>
        <v>0</v>
      </c>
      <c r="AL35" s="60" t="n">
        <f aca="false">AJ35*$E35</f>
        <v>0</v>
      </c>
      <c r="AM35" s="67" t="n">
        <v>0</v>
      </c>
      <c r="AN35" s="63" t="n">
        <f aca="false">AM35*$K35</f>
        <v>0</v>
      </c>
      <c r="AO35" s="60" t="n">
        <f aca="false">AM35*$E35</f>
        <v>0</v>
      </c>
      <c r="AP35" s="67" t="n">
        <v>0</v>
      </c>
      <c r="AQ35" s="63" t="n">
        <f aca="false">AP35*$K35</f>
        <v>0</v>
      </c>
      <c r="AR35" s="60" t="n">
        <f aca="false">AP35*$E35</f>
        <v>0</v>
      </c>
      <c r="AS35" s="67" t="n">
        <v>0</v>
      </c>
      <c r="AT35" s="63" t="n">
        <f aca="false">AS35*$K35</f>
        <v>0</v>
      </c>
      <c r="AU35" s="60" t="n">
        <f aca="false">AS35*$E35</f>
        <v>0</v>
      </c>
      <c r="AV35" s="67" t="n">
        <v>0</v>
      </c>
      <c r="AW35" s="63" t="n">
        <f aca="false">AV35*$K35</f>
        <v>0</v>
      </c>
      <c r="AX35" s="60" t="n">
        <f aca="false">AV35*$E35</f>
        <v>0</v>
      </c>
      <c r="AY35" s="67" t="n">
        <v>0</v>
      </c>
      <c r="AZ35" s="63" t="n">
        <f aca="false">AY35*$K35</f>
        <v>0</v>
      </c>
      <c r="BA35" s="60" t="n">
        <f aca="false">AY35*$E35</f>
        <v>0</v>
      </c>
      <c r="BB35" s="67" t="n">
        <v>0</v>
      </c>
      <c r="BC35" s="63" t="n">
        <f aca="false">BB35*$K35</f>
        <v>0</v>
      </c>
      <c r="BD35" s="60" t="n">
        <f aca="false">BB35*$E35</f>
        <v>0</v>
      </c>
      <c r="BE35" s="67" t="n">
        <v>0</v>
      </c>
      <c r="BF35" s="63" t="n">
        <f aca="false">BE35*$K35</f>
        <v>0</v>
      </c>
      <c r="BG35" s="60" t="n">
        <f aca="false">BE35*$E35</f>
        <v>0</v>
      </c>
      <c r="BH35" s="67" t="n">
        <v>0</v>
      </c>
      <c r="BI35" s="63" t="n">
        <f aca="false">BH35*$K35</f>
        <v>0</v>
      </c>
      <c r="BJ35" s="60" t="n">
        <f aca="false">BH35*$E35</f>
        <v>0</v>
      </c>
      <c r="BK35" s="67" t="n">
        <v>0</v>
      </c>
      <c r="BL35" s="63" t="n">
        <f aca="false">BK35*$K35</f>
        <v>0</v>
      </c>
      <c r="BM35" s="60" t="n">
        <f aca="false">BK35*$E35</f>
        <v>0</v>
      </c>
      <c r="BN35" s="67" t="n">
        <v>0</v>
      </c>
      <c r="BO35" s="63" t="n">
        <f aca="false">BN35*$K35</f>
        <v>0</v>
      </c>
      <c r="BP35" s="60" t="n">
        <f aca="false">BN35*$E35</f>
        <v>0</v>
      </c>
      <c r="BQ35" s="67" t="n">
        <v>0</v>
      </c>
      <c r="BR35" s="63" t="n">
        <f aca="false">BQ35*$K35</f>
        <v>0</v>
      </c>
      <c r="BS35" s="60" t="n">
        <f aca="false">BQ35*$E35</f>
        <v>0</v>
      </c>
      <c r="BT35" s="67" t="n">
        <v>0</v>
      </c>
      <c r="BU35" s="63" t="n">
        <f aca="false">BT35*$K35</f>
        <v>0</v>
      </c>
      <c r="BV35" s="60" t="n">
        <f aca="false">BT35*$E35</f>
        <v>0</v>
      </c>
      <c r="BW35" s="67" t="n">
        <v>0</v>
      </c>
      <c r="BX35" s="63" t="n">
        <f aca="false">BW35*$K35</f>
        <v>0</v>
      </c>
      <c r="BY35" s="60" t="n">
        <f aca="false">BW35*$E35</f>
        <v>0</v>
      </c>
      <c r="BZ35" s="67" t="n">
        <v>0</v>
      </c>
      <c r="CA35" s="63" t="n">
        <f aca="false">BZ35*$K35</f>
        <v>0</v>
      </c>
      <c r="CB35" s="60" t="n">
        <f aca="false">BZ35*$E35</f>
        <v>0</v>
      </c>
      <c r="CC35" s="67" t="n">
        <v>0</v>
      </c>
      <c r="CD35" s="63" t="n">
        <f aca="false">CC35*$K35</f>
        <v>0</v>
      </c>
      <c r="CE35" s="60" t="n">
        <f aca="false">CC35*$E35</f>
        <v>0</v>
      </c>
      <c r="CF35" s="67" t="n">
        <v>0</v>
      </c>
      <c r="CG35" s="63" t="n">
        <f aca="false">CF35*$K35</f>
        <v>0</v>
      </c>
      <c r="CH35" s="60" t="n">
        <f aca="false">CF35*$E35</f>
        <v>0</v>
      </c>
      <c r="CI35" s="67" t="n">
        <v>0</v>
      </c>
      <c r="CJ35" s="63" t="n">
        <f aca="false">CI35*$K35</f>
        <v>0</v>
      </c>
      <c r="CK35" s="60" t="n">
        <f aca="false">CI35*$E35</f>
        <v>0</v>
      </c>
      <c r="CL35" s="67" t="n">
        <v>0</v>
      </c>
      <c r="CM35" s="63" t="n">
        <f aca="false">CL35*$K35</f>
        <v>0</v>
      </c>
      <c r="CN35" s="60" t="n">
        <f aca="false">CL35*$E35</f>
        <v>0</v>
      </c>
      <c r="CO35" s="67" t="n">
        <v>0</v>
      </c>
      <c r="CP35" s="63" t="n">
        <f aca="false">CO35*$K35</f>
        <v>0</v>
      </c>
      <c r="CQ35" s="60" t="n">
        <f aca="false">CO35*$E35</f>
        <v>0</v>
      </c>
      <c r="CR35" s="67" t="n">
        <v>0</v>
      </c>
      <c r="CS35" s="63" t="n">
        <f aca="false">CR35*$K35</f>
        <v>0</v>
      </c>
      <c r="CT35" s="60" t="n">
        <f aca="false">CR35*$E35</f>
        <v>0</v>
      </c>
      <c r="CU35" s="67" t="n">
        <v>0</v>
      </c>
      <c r="CV35" s="63" t="n">
        <f aca="false">CU35*$K35</f>
        <v>0</v>
      </c>
      <c r="CW35" s="60" t="n">
        <f aca="false">CU35*$E35</f>
        <v>0</v>
      </c>
      <c r="CX35" s="67" t="n">
        <v>0</v>
      </c>
      <c r="CY35" s="63" t="n">
        <f aca="false">CX35*$K35</f>
        <v>0</v>
      </c>
      <c r="CZ35" s="60" t="n">
        <f aca="false">CX35*$E35</f>
        <v>0</v>
      </c>
      <c r="DA35" s="67" t="n">
        <v>0</v>
      </c>
      <c r="DB35" s="63" t="n">
        <f aca="false">DA35*$K35</f>
        <v>0</v>
      </c>
      <c r="DC35" s="60" t="n">
        <f aca="false">DA35*$E35</f>
        <v>0</v>
      </c>
      <c r="DD35" s="67" t="n">
        <v>0</v>
      </c>
      <c r="DE35" s="63" t="n">
        <f aca="false">DD35*$K35</f>
        <v>0</v>
      </c>
      <c r="DF35" s="60" t="n">
        <f aca="false">DD35*$E35</f>
        <v>0</v>
      </c>
      <c r="DG35" s="67" t="n">
        <v>0</v>
      </c>
      <c r="DH35" s="63" t="n">
        <f aca="false">DG35*$K35</f>
        <v>0</v>
      </c>
      <c r="DI35" s="60" t="n">
        <f aca="false">DG35*$E35</f>
        <v>0</v>
      </c>
      <c r="DJ35" s="67" t="n">
        <v>0</v>
      </c>
      <c r="DK35" s="63" t="n">
        <f aca="false">DJ35*$K35</f>
        <v>0</v>
      </c>
      <c r="DL35" s="60" t="n">
        <f aca="false">DJ35*$E35</f>
        <v>0</v>
      </c>
      <c r="DM35" s="67" t="n">
        <v>0</v>
      </c>
      <c r="DN35" s="63" t="n">
        <f aca="false">DM35*$K35</f>
        <v>0</v>
      </c>
      <c r="DO35" s="60" t="n">
        <f aca="false">DM35*$E35</f>
        <v>0</v>
      </c>
      <c r="DP35" s="67" t="n">
        <v>0</v>
      </c>
      <c r="DQ35" s="63" t="n">
        <f aca="false">DP35*$K35</f>
        <v>0</v>
      </c>
      <c r="DR35" s="60" t="n">
        <f aca="false">DP35*$E35</f>
        <v>0</v>
      </c>
      <c r="DS35" s="67" t="n">
        <v>0</v>
      </c>
      <c r="DT35" s="63" t="n">
        <f aca="false">DS35*$K35</f>
        <v>0</v>
      </c>
      <c r="DU35" s="60" t="n">
        <f aca="false">DS35*$E35</f>
        <v>0</v>
      </c>
      <c r="DV35" s="67" t="n">
        <v>0</v>
      </c>
      <c r="DW35" s="63" t="n">
        <f aca="false">DV35*$K35</f>
        <v>0</v>
      </c>
      <c r="DX35" s="60" t="n">
        <f aca="false">DV35*$E35</f>
        <v>0</v>
      </c>
      <c r="DY35" s="67" t="n">
        <v>0</v>
      </c>
      <c r="DZ35" s="63" t="n">
        <f aca="false">DY35*$K35</f>
        <v>0</v>
      </c>
      <c r="EA35" s="60" t="n">
        <f aca="false">DY35*$E35</f>
        <v>0</v>
      </c>
      <c r="EB35" s="67" t="n">
        <v>0</v>
      </c>
      <c r="EC35" s="63" t="n">
        <f aca="false">EB35*$K35</f>
        <v>0</v>
      </c>
      <c r="ED35" s="60" t="n">
        <f aca="false">EB35*$E35</f>
        <v>0</v>
      </c>
      <c r="EE35" s="67" t="n">
        <v>0</v>
      </c>
      <c r="EF35" s="63" t="n">
        <f aca="false">EE35*$K35</f>
        <v>0</v>
      </c>
      <c r="EG35" s="60" t="n">
        <f aca="false">EE35*$E35</f>
        <v>0</v>
      </c>
      <c r="EH35" s="67" t="n">
        <v>0</v>
      </c>
      <c r="EI35" s="63" t="n">
        <f aca="false">EH35*$K35</f>
        <v>0</v>
      </c>
      <c r="EJ35" s="60" t="n">
        <f aca="false">EH35*$E35</f>
        <v>0</v>
      </c>
      <c r="EK35" s="67" t="n">
        <v>0</v>
      </c>
      <c r="EL35" s="63" t="n">
        <f aca="false">EK35*$K35</f>
        <v>0</v>
      </c>
      <c r="EM35" s="60" t="n">
        <f aca="false">EK35*$E35</f>
        <v>0</v>
      </c>
      <c r="EN35" s="67" t="n">
        <v>0</v>
      </c>
      <c r="EO35" s="63" t="n">
        <f aca="false">EN35*$K35</f>
        <v>0</v>
      </c>
      <c r="EP35" s="60" t="n">
        <f aca="false">EN35*$E35</f>
        <v>0</v>
      </c>
      <c r="EQ35" s="67" t="n">
        <v>0</v>
      </c>
      <c r="ER35" s="63" t="n">
        <f aca="false">EQ35*$K35</f>
        <v>0</v>
      </c>
      <c r="ES35" s="60" t="n">
        <f aca="false">EQ35*$E35</f>
        <v>0</v>
      </c>
      <c r="ET35" s="67" t="n">
        <v>0</v>
      </c>
      <c r="EU35" s="63" t="n">
        <f aca="false">ET35*$K35</f>
        <v>0</v>
      </c>
      <c r="EV35" s="60" t="n">
        <f aca="false">ET35*$E35</f>
        <v>0</v>
      </c>
      <c r="EW35" s="67" t="n">
        <v>0</v>
      </c>
      <c r="EX35" s="63" t="n">
        <f aca="false">EW35*$K35</f>
        <v>0</v>
      </c>
      <c r="EY35" s="60" t="n">
        <f aca="false">EW35*$E35</f>
        <v>0</v>
      </c>
      <c r="EZ35" s="67" t="n">
        <v>0</v>
      </c>
      <c r="FA35" s="63" t="n">
        <f aca="false">EZ35*$K35</f>
        <v>0</v>
      </c>
      <c r="FB35" s="60" t="n">
        <f aca="false">EZ35*$E35</f>
        <v>0</v>
      </c>
      <c r="FC35" s="67" t="n">
        <v>0</v>
      </c>
      <c r="FD35" s="63" t="n">
        <f aca="false">FC35*$K35</f>
        <v>0</v>
      </c>
      <c r="FE35" s="60" t="n">
        <f aca="false">FC35*$E35</f>
        <v>0</v>
      </c>
      <c r="FF35" s="67" t="n">
        <v>0</v>
      </c>
      <c r="FG35" s="63" t="n">
        <f aca="false">FF35*$K35</f>
        <v>0</v>
      </c>
      <c r="FH35" s="60" t="n">
        <f aca="false">FF35*$E35</f>
        <v>0</v>
      </c>
      <c r="FI35" s="67" t="n">
        <v>0</v>
      </c>
      <c r="FJ35" s="63" t="n">
        <f aca="false">FI35*$K35</f>
        <v>0</v>
      </c>
      <c r="FK35" s="60" t="n">
        <f aca="false">FI35*$E35</f>
        <v>0</v>
      </c>
      <c r="FL35" s="67" t="n">
        <v>0</v>
      </c>
      <c r="FM35" s="63" t="n">
        <f aca="false">FL35*$K35</f>
        <v>0</v>
      </c>
      <c r="FN35" s="60" t="n">
        <f aca="false">FL35*$E35</f>
        <v>0</v>
      </c>
      <c r="FO35" s="67" t="n">
        <v>0</v>
      </c>
      <c r="FP35" s="63" t="n">
        <f aca="false">FO35*$K35</f>
        <v>0</v>
      </c>
      <c r="FQ35" s="60" t="n">
        <f aca="false">FO35*$E35</f>
        <v>0</v>
      </c>
      <c r="FR35" s="67" t="n">
        <v>0</v>
      </c>
      <c r="FS35" s="63" t="n">
        <f aca="false">FR35*$K35</f>
        <v>0</v>
      </c>
      <c r="FT35" s="60" t="n">
        <f aca="false">FR35*$E35</f>
        <v>0</v>
      </c>
      <c r="FU35" s="67" t="n">
        <v>0</v>
      </c>
      <c r="FV35" s="63" t="n">
        <f aca="false">FU35*$K35</f>
        <v>0</v>
      </c>
      <c r="FW35" s="60" t="n">
        <f aca="false">FU35*$E35</f>
        <v>0</v>
      </c>
      <c r="FX35" s="67" t="n">
        <v>0</v>
      </c>
      <c r="FY35" s="63" t="n">
        <f aca="false">FX35*$K35</f>
        <v>0</v>
      </c>
      <c r="FZ35" s="60" t="n">
        <f aca="false">FX35*$E35</f>
        <v>0</v>
      </c>
      <c r="GA35" s="67" t="n">
        <v>0</v>
      </c>
      <c r="GB35" s="63" t="n">
        <f aca="false">GA35*$K35</f>
        <v>0</v>
      </c>
      <c r="GC35" s="60" t="n">
        <f aca="false">GA35*$E35</f>
        <v>0</v>
      </c>
      <c r="GD35" s="67" t="n">
        <v>0</v>
      </c>
      <c r="GE35" s="63" t="n">
        <f aca="false">GD35*$K35</f>
        <v>0</v>
      </c>
      <c r="GF35" s="60" t="n">
        <f aca="false">GD35*$E35</f>
        <v>0</v>
      </c>
      <c r="GG35" s="67" t="n">
        <v>0</v>
      </c>
      <c r="GH35" s="63" t="n">
        <f aca="false">GG35*$K35</f>
        <v>0</v>
      </c>
      <c r="GI35" s="60" t="n">
        <f aca="false">GG35*$E35</f>
        <v>0</v>
      </c>
      <c r="GJ35" s="67" t="n">
        <v>0</v>
      </c>
      <c r="GK35" s="63" t="n">
        <f aca="false">GJ35*$K35</f>
        <v>0</v>
      </c>
      <c r="GL35" s="60" t="n">
        <f aca="false">GJ35*$E35</f>
        <v>0</v>
      </c>
      <c r="GM35" s="67" t="n">
        <v>0</v>
      </c>
      <c r="GN35" s="63" t="n">
        <f aca="false">GM35*$K35</f>
        <v>0</v>
      </c>
      <c r="GO35" s="60" t="n">
        <f aca="false">GM35*$E35</f>
        <v>0</v>
      </c>
      <c r="GP35" s="67" t="n">
        <v>0</v>
      </c>
      <c r="GQ35" s="63" t="n">
        <f aca="false">GP35*$K35</f>
        <v>0</v>
      </c>
      <c r="GR35" s="60" t="n">
        <f aca="false">GP35*$E35</f>
        <v>0</v>
      </c>
      <c r="GS35" s="67" t="n">
        <v>0</v>
      </c>
      <c r="GT35" s="63" t="n">
        <f aca="false">GS35*$K35</f>
        <v>0</v>
      </c>
      <c r="GU35" s="60" t="n">
        <f aca="false">GS35*$E35</f>
        <v>0</v>
      </c>
      <c r="GV35" s="67" t="n">
        <v>0</v>
      </c>
      <c r="GW35" s="63" t="n">
        <f aca="false">GV35*$K35</f>
        <v>0</v>
      </c>
      <c r="GX35" s="60" t="n">
        <f aca="false">GV35*$E35</f>
        <v>0</v>
      </c>
      <c r="GY35" s="22"/>
      <c r="GZ35" s="69" t="n">
        <f aca="false">SUM(L35,O35,R35,U35,X35,AA35)+SUM(AD35,AG35,AJ35,AM35,AP35,AS35,AV35,AY35)+SUM(BB35,BE35,BH35,BK35,BN35,BQ35,BT35,BW35,BZ35)+SUM(CC35,CF35,CI35,CL35,CO35,CR35,CU35+CX35+DA35)+SUM(DD35,DG35,DJ35,DM35,DP35,DS35,DV35,DY35)+SUM(EB35,EE35,EH35,EK35,EN35,EQ35,ET35,EW35,EZ35)+SUM(FC35,FF35,FI35,FL35,FO35,FR35,FU35,FX35,GA35)+SUM(GD35,GG35,GJ35,GM35,GP35,GS35,GV35)</f>
        <v>0</v>
      </c>
    </row>
    <row r="36" customFormat="false" ht="13.2" hidden="false" customHeight="false" outlineLevel="0" collapsed="false">
      <c r="A36" s="22"/>
      <c r="B36" s="22"/>
      <c r="C36" s="22"/>
      <c r="D36" s="22"/>
      <c r="E36" s="60"/>
      <c r="F36" s="63" t="n">
        <f aca="false">SUM(F10:F35)</f>
        <v>0.0025</v>
      </c>
      <c r="G36" s="63" t="n">
        <f aca="false">SUM(G10:G35)</f>
        <v>0</v>
      </c>
      <c r="H36" s="63" t="n">
        <f aca="false">SUM(H10:H35)</f>
        <v>0</v>
      </c>
      <c r="I36" s="63" t="n">
        <f aca="false">SUM(I10:I35)</f>
        <v>0</v>
      </c>
      <c r="J36" s="63" t="n">
        <f aca="false">SUM(J10:J35)</f>
        <v>0</v>
      </c>
      <c r="K36" s="63"/>
      <c r="L36" s="70"/>
      <c r="M36" s="63"/>
      <c r="N36" s="60"/>
      <c r="O36" s="23"/>
      <c r="P36" s="63"/>
      <c r="Q36" s="60"/>
      <c r="R36" s="23"/>
      <c r="S36" s="63"/>
      <c r="T36" s="60"/>
      <c r="U36" s="23"/>
      <c r="V36" s="63"/>
      <c r="W36" s="60"/>
      <c r="X36" s="22"/>
      <c r="Y36" s="63"/>
      <c r="Z36" s="60"/>
      <c r="AA36" s="23"/>
      <c r="AB36" s="63"/>
      <c r="AC36" s="60"/>
      <c r="AD36" s="23"/>
      <c r="AE36" s="63"/>
      <c r="AF36" s="60"/>
      <c r="AG36" s="23"/>
      <c r="AH36" s="63"/>
      <c r="AI36" s="60"/>
      <c r="AJ36" s="23"/>
      <c r="AK36" s="63"/>
      <c r="AL36" s="60"/>
      <c r="AM36" s="23"/>
      <c r="AN36" s="63"/>
      <c r="AO36" s="60"/>
      <c r="AP36" s="23"/>
      <c r="AQ36" s="63"/>
      <c r="AR36" s="60"/>
      <c r="AS36" s="23"/>
      <c r="AT36" s="63"/>
      <c r="AU36" s="60"/>
      <c r="AV36" s="23"/>
      <c r="AW36" s="63"/>
      <c r="AX36" s="60"/>
      <c r="AY36" s="23"/>
      <c r="AZ36" s="63"/>
      <c r="BA36" s="60"/>
      <c r="BB36" s="23"/>
      <c r="BC36" s="63"/>
      <c r="BD36" s="60"/>
      <c r="BE36" s="23"/>
      <c r="BF36" s="63"/>
      <c r="BG36" s="60"/>
      <c r="BH36" s="23"/>
      <c r="BI36" s="63"/>
      <c r="BJ36" s="60"/>
      <c r="BK36" s="23"/>
      <c r="BL36" s="63"/>
      <c r="BM36" s="60"/>
      <c r="BN36" s="23"/>
      <c r="BO36" s="63"/>
      <c r="BP36" s="60"/>
      <c r="BQ36" s="23"/>
      <c r="BR36" s="63"/>
      <c r="BS36" s="60"/>
      <c r="BT36" s="23"/>
      <c r="BU36" s="63"/>
      <c r="BV36" s="60"/>
      <c r="BW36" s="23"/>
      <c r="BX36" s="63"/>
      <c r="BY36" s="60"/>
      <c r="BZ36" s="23"/>
      <c r="CA36" s="63"/>
      <c r="CB36" s="60"/>
      <c r="CC36" s="23"/>
      <c r="CD36" s="63"/>
      <c r="CE36" s="60"/>
      <c r="CF36" s="23"/>
      <c r="CG36" s="63"/>
      <c r="CH36" s="60"/>
      <c r="CI36" s="23"/>
      <c r="CJ36" s="63"/>
      <c r="CK36" s="60"/>
      <c r="CL36" s="23"/>
      <c r="CM36" s="63"/>
      <c r="CN36" s="60"/>
      <c r="CO36" s="23"/>
      <c r="CP36" s="63"/>
      <c r="CQ36" s="60"/>
      <c r="CR36" s="23"/>
      <c r="CS36" s="63"/>
      <c r="CT36" s="60"/>
      <c r="CU36" s="23"/>
      <c r="CV36" s="63"/>
      <c r="CW36" s="60"/>
      <c r="CX36" s="23"/>
      <c r="CY36" s="63"/>
      <c r="CZ36" s="60"/>
      <c r="DA36" s="23"/>
      <c r="DB36" s="63"/>
      <c r="DC36" s="60"/>
      <c r="DD36" s="23"/>
      <c r="DE36" s="63"/>
      <c r="DF36" s="60"/>
      <c r="DG36" s="23"/>
      <c r="DH36" s="63"/>
      <c r="DI36" s="60"/>
      <c r="DJ36" s="23"/>
      <c r="DK36" s="63"/>
      <c r="DL36" s="60"/>
      <c r="DM36" s="23"/>
      <c r="DN36" s="63"/>
      <c r="DO36" s="60"/>
      <c r="DP36" s="23"/>
      <c r="DQ36" s="63"/>
      <c r="DR36" s="60"/>
      <c r="DS36" s="23"/>
      <c r="DT36" s="63"/>
      <c r="DU36" s="60"/>
      <c r="DV36" s="23"/>
      <c r="DW36" s="63"/>
      <c r="DX36" s="60"/>
      <c r="DY36" s="23"/>
      <c r="DZ36" s="63"/>
      <c r="EA36" s="60"/>
      <c r="EB36" s="23"/>
      <c r="EC36" s="63"/>
      <c r="ED36" s="60"/>
      <c r="EE36" s="23"/>
      <c r="EF36" s="63"/>
      <c r="EG36" s="60"/>
      <c r="EH36" s="23"/>
      <c r="EI36" s="63"/>
      <c r="EJ36" s="60"/>
      <c r="EK36" s="23"/>
      <c r="EL36" s="63"/>
      <c r="EM36" s="60"/>
      <c r="EN36" s="23"/>
      <c r="EO36" s="63"/>
      <c r="EP36" s="60"/>
      <c r="EQ36" s="23"/>
      <c r="ER36" s="63"/>
      <c r="ES36" s="60"/>
      <c r="ET36" s="23"/>
      <c r="EU36" s="63"/>
      <c r="EV36" s="60"/>
      <c r="EW36" s="23"/>
      <c r="EX36" s="63"/>
      <c r="EY36" s="60"/>
      <c r="EZ36" s="23"/>
      <c r="FA36" s="63"/>
      <c r="FB36" s="60"/>
      <c r="FC36" s="23"/>
      <c r="FD36" s="63"/>
      <c r="FE36" s="60"/>
      <c r="FF36" s="23"/>
      <c r="FG36" s="63"/>
      <c r="FH36" s="60"/>
      <c r="FI36" s="23"/>
      <c r="FJ36" s="63"/>
      <c r="FK36" s="60"/>
      <c r="FL36" s="23"/>
      <c r="FM36" s="63"/>
      <c r="FN36" s="60"/>
      <c r="FO36" s="23"/>
      <c r="FP36" s="63"/>
      <c r="FQ36" s="60"/>
      <c r="FR36" s="23"/>
      <c r="FS36" s="63"/>
      <c r="FT36" s="60"/>
      <c r="FU36" s="23"/>
      <c r="FV36" s="63"/>
      <c r="FW36" s="60"/>
      <c r="FX36" s="23"/>
      <c r="FY36" s="63"/>
      <c r="FZ36" s="60"/>
      <c r="GA36" s="23"/>
      <c r="GB36" s="63"/>
      <c r="GC36" s="60"/>
      <c r="GD36" s="23"/>
      <c r="GE36" s="63"/>
      <c r="GF36" s="60"/>
      <c r="GG36" s="23"/>
      <c r="GH36" s="63"/>
      <c r="GI36" s="60"/>
      <c r="GJ36" s="23"/>
      <c r="GK36" s="63"/>
      <c r="GL36" s="60"/>
      <c r="GM36" s="23"/>
      <c r="GN36" s="63"/>
      <c r="GO36" s="60"/>
      <c r="GP36" s="23"/>
      <c r="GQ36" s="63"/>
      <c r="GR36" s="60"/>
      <c r="GS36" s="71"/>
      <c r="GT36" s="63"/>
      <c r="GU36" s="60"/>
      <c r="GV36" s="23"/>
      <c r="GW36" s="63"/>
      <c r="GX36" s="60"/>
      <c r="GY36" s="22"/>
      <c r="GZ36" s="24"/>
    </row>
    <row r="37" customFormat="false" ht="13.2" hidden="false" customHeight="false" outlineLevel="0" collapsed="false">
      <c r="A37" s="22"/>
      <c r="B37" s="22"/>
      <c r="C37" s="22"/>
      <c r="D37" s="22"/>
      <c r="E37" s="60"/>
      <c r="F37" s="22"/>
      <c r="G37" s="22"/>
      <c r="H37" s="22"/>
      <c r="I37" s="22"/>
      <c r="J37" s="22"/>
      <c r="K37" s="22"/>
      <c r="L37" s="70"/>
      <c r="M37" s="63"/>
      <c r="N37" s="60"/>
      <c r="O37" s="23"/>
      <c r="P37" s="63"/>
      <c r="Q37" s="60"/>
      <c r="R37" s="23"/>
      <c r="S37" s="63"/>
      <c r="T37" s="60"/>
      <c r="U37" s="23"/>
      <c r="V37" s="63"/>
      <c r="W37" s="60"/>
      <c r="X37" s="22"/>
      <c r="Y37" s="63"/>
      <c r="Z37" s="60"/>
      <c r="AA37" s="23"/>
      <c r="AB37" s="63"/>
      <c r="AC37" s="60"/>
      <c r="AD37" s="23"/>
      <c r="AE37" s="63"/>
      <c r="AF37" s="60"/>
      <c r="AG37" s="23"/>
      <c r="AH37" s="63"/>
      <c r="AI37" s="60"/>
      <c r="AJ37" s="23"/>
      <c r="AK37" s="63"/>
      <c r="AL37" s="60"/>
      <c r="AM37" s="23"/>
      <c r="AN37" s="63"/>
      <c r="AO37" s="60"/>
      <c r="AP37" s="23"/>
      <c r="AQ37" s="63"/>
      <c r="AR37" s="60"/>
      <c r="AS37" s="23"/>
      <c r="AT37" s="63"/>
      <c r="AU37" s="60"/>
      <c r="AV37" s="23"/>
      <c r="AW37" s="63"/>
      <c r="AX37" s="60"/>
      <c r="AY37" s="23"/>
      <c r="AZ37" s="63"/>
      <c r="BA37" s="60"/>
      <c r="BB37" s="23"/>
      <c r="BC37" s="63"/>
      <c r="BD37" s="60"/>
      <c r="BE37" s="23"/>
      <c r="BF37" s="63"/>
      <c r="BG37" s="60"/>
      <c r="BH37" s="23"/>
      <c r="BI37" s="63"/>
      <c r="BJ37" s="60"/>
      <c r="BK37" s="23"/>
      <c r="BL37" s="63"/>
      <c r="BM37" s="60"/>
      <c r="BN37" s="23"/>
      <c r="BO37" s="63"/>
      <c r="BP37" s="60"/>
      <c r="BQ37" s="23"/>
      <c r="BR37" s="63"/>
      <c r="BS37" s="60"/>
      <c r="BT37" s="23"/>
      <c r="BU37" s="63"/>
      <c r="BV37" s="60"/>
      <c r="BW37" s="23"/>
      <c r="BX37" s="63"/>
      <c r="BY37" s="60"/>
      <c r="BZ37" s="23"/>
      <c r="CA37" s="63"/>
      <c r="CB37" s="60"/>
      <c r="CC37" s="23"/>
      <c r="CD37" s="63"/>
      <c r="CE37" s="60"/>
      <c r="CF37" s="23"/>
      <c r="CG37" s="63"/>
      <c r="CH37" s="60"/>
      <c r="CI37" s="23"/>
      <c r="CJ37" s="63"/>
      <c r="CK37" s="60"/>
      <c r="CL37" s="23"/>
      <c r="CM37" s="63"/>
      <c r="CN37" s="60"/>
      <c r="CO37" s="23"/>
      <c r="CP37" s="63"/>
      <c r="CQ37" s="60"/>
      <c r="CR37" s="23"/>
      <c r="CS37" s="63"/>
      <c r="CT37" s="60"/>
      <c r="CU37" s="23"/>
      <c r="CV37" s="63"/>
      <c r="CW37" s="60"/>
      <c r="CX37" s="23"/>
      <c r="CY37" s="63"/>
      <c r="CZ37" s="60"/>
      <c r="DA37" s="23"/>
      <c r="DB37" s="63"/>
      <c r="DC37" s="60"/>
      <c r="DD37" s="23"/>
      <c r="DE37" s="63"/>
      <c r="DF37" s="60"/>
      <c r="DG37" s="23"/>
      <c r="DH37" s="63"/>
      <c r="DI37" s="60"/>
      <c r="DJ37" s="23"/>
      <c r="DK37" s="63"/>
      <c r="DL37" s="60"/>
      <c r="DM37" s="23"/>
      <c r="DN37" s="63"/>
      <c r="DO37" s="60"/>
      <c r="DP37" s="23"/>
      <c r="DQ37" s="63"/>
      <c r="DR37" s="60"/>
      <c r="DS37" s="23"/>
      <c r="DT37" s="63"/>
      <c r="DU37" s="60"/>
      <c r="DV37" s="23"/>
      <c r="DW37" s="63"/>
      <c r="DX37" s="60"/>
      <c r="DY37" s="23"/>
      <c r="DZ37" s="63"/>
      <c r="EA37" s="60"/>
      <c r="EB37" s="23"/>
      <c r="EC37" s="63"/>
      <c r="ED37" s="60"/>
      <c r="EE37" s="23"/>
      <c r="EF37" s="63"/>
      <c r="EG37" s="60"/>
      <c r="EH37" s="23"/>
      <c r="EI37" s="63"/>
      <c r="EJ37" s="60"/>
      <c r="EK37" s="23"/>
      <c r="EL37" s="63"/>
      <c r="EM37" s="60"/>
      <c r="EN37" s="23"/>
      <c r="EO37" s="63"/>
      <c r="EP37" s="60"/>
      <c r="EQ37" s="23"/>
      <c r="ER37" s="63"/>
      <c r="ES37" s="60"/>
      <c r="ET37" s="23"/>
      <c r="EU37" s="63"/>
      <c r="EV37" s="60"/>
      <c r="EW37" s="23"/>
      <c r="EX37" s="63"/>
      <c r="EY37" s="60"/>
      <c r="EZ37" s="23"/>
      <c r="FA37" s="63"/>
      <c r="FB37" s="60"/>
      <c r="FC37" s="23"/>
      <c r="FD37" s="63"/>
      <c r="FE37" s="60"/>
      <c r="FF37" s="23"/>
      <c r="FG37" s="63"/>
      <c r="FH37" s="60"/>
      <c r="FI37" s="23"/>
      <c r="FJ37" s="63"/>
      <c r="FK37" s="60"/>
      <c r="FL37" s="23"/>
      <c r="FM37" s="63"/>
      <c r="FN37" s="60"/>
      <c r="FO37" s="23"/>
      <c r="FP37" s="63"/>
      <c r="FQ37" s="60"/>
      <c r="FR37" s="23"/>
      <c r="FS37" s="63"/>
      <c r="FT37" s="60"/>
      <c r="FU37" s="23"/>
      <c r="FV37" s="63"/>
      <c r="FW37" s="60"/>
      <c r="FX37" s="23"/>
      <c r="FY37" s="63"/>
      <c r="FZ37" s="60"/>
      <c r="GA37" s="23"/>
      <c r="GB37" s="63"/>
      <c r="GC37" s="60"/>
      <c r="GD37" s="23"/>
      <c r="GE37" s="63"/>
      <c r="GF37" s="60"/>
      <c r="GG37" s="23"/>
      <c r="GH37" s="63"/>
      <c r="GI37" s="60"/>
      <c r="GJ37" s="23"/>
      <c r="GK37" s="63"/>
      <c r="GL37" s="60"/>
      <c r="GM37" s="23"/>
      <c r="GN37" s="63"/>
      <c r="GO37" s="60"/>
      <c r="GP37" s="23"/>
      <c r="GQ37" s="63"/>
      <c r="GR37" s="60"/>
      <c r="GS37" s="71"/>
      <c r="GT37" s="63"/>
      <c r="GU37" s="60"/>
      <c r="GV37" s="23"/>
      <c r="GW37" s="63"/>
      <c r="GX37" s="60"/>
      <c r="GY37" s="22"/>
      <c r="GZ37" s="24"/>
    </row>
    <row r="38" customFormat="false" ht="13.2" hidden="false" customHeight="false" outlineLevel="0" collapsed="false">
      <c r="A38" s="72" t="s">
        <v>199</v>
      </c>
      <c r="B38" s="72"/>
      <c r="C38" s="72" t="n">
        <f aca="false">SUM(C$10:C$35)</f>
        <v>0.0024</v>
      </c>
      <c r="D38" s="72" t="n">
        <f aca="false">SUM(D$10:D$35)</f>
        <v>0</v>
      </c>
      <c r="E38" s="73" t="n">
        <f aca="false">SUM(E$10:E$35)</f>
        <v>0.0024</v>
      </c>
      <c r="F38" s="72"/>
      <c r="G38" s="72"/>
      <c r="H38" s="72"/>
      <c r="I38" s="72"/>
      <c r="J38" s="72"/>
      <c r="K38" s="72"/>
      <c r="L38" s="74"/>
      <c r="M38" s="75"/>
      <c r="N38" s="73" t="e">
        <f aca="false">SUM(N$10:N$35)</f>
        <v>#DIV/0!</v>
      </c>
      <c r="O38" s="76"/>
      <c r="P38" s="75"/>
      <c r="Q38" s="73" t="e">
        <f aca="false">SUM(Q$10:Q$35)</f>
        <v>#DIV/0!</v>
      </c>
      <c r="R38" s="76"/>
      <c r="S38" s="75"/>
      <c r="T38" s="73" t="n">
        <f aca="false">SUM(T$10:T$35)</f>
        <v>0</v>
      </c>
      <c r="U38" s="76"/>
      <c r="V38" s="75"/>
      <c r="W38" s="73" t="n">
        <f aca="false">SUM(W$10:W$35)</f>
        <v>0</v>
      </c>
      <c r="X38" s="72"/>
      <c r="Y38" s="75"/>
      <c r="Z38" s="73" t="n">
        <f aca="false">SUM(Z$10:Z$35)</f>
        <v>0</v>
      </c>
      <c r="AA38" s="76"/>
      <c r="AB38" s="75"/>
      <c r="AC38" s="73" t="n">
        <f aca="false">SUM(AC$10:AC$35)</f>
        <v>0</v>
      </c>
      <c r="AD38" s="76"/>
      <c r="AE38" s="75"/>
      <c r="AF38" s="73" t="n">
        <f aca="false">SUM(AF$10:AF$35)</f>
        <v>0</v>
      </c>
      <c r="AG38" s="76"/>
      <c r="AH38" s="75"/>
      <c r="AI38" s="73" t="n">
        <f aca="false">SUM(AI$10:AI$35)</f>
        <v>0</v>
      </c>
      <c r="AJ38" s="76"/>
      <c r="AK38" s="75"/>
      <c r="AL38" s="73" t="n">
        <f aca="false">SUM(AL$10:AL$35)</f>
        <v>0</v>
      </c>
      <c r="AM38" s="76"/>
      <c r="AN38" s="75"/>
      <c r="AO38" s="73" t="n">
        <f aca="false">SUM(AO$10:AO$35)</f>
        <v>0</v>
      </c>
      <c r="AP38" s="76"/>
      <c r="AQ38" s="75"/>
      <c r="AR38" s="73" t="n">
        <f aca="false">SUM(AR$10:AR$35)</f>
        <v>0</v>
      </c>
      <c r="AS38" s="76"/>
      <c r="AT38" s="75"/>
      <c r="AU38" s="73" t="n">
        <f aca="false">SUM(AU$10:AU$35)</f>
        <v>0</v>
      </c>
      <c r="AV38" s="76"/>
      <c r="AW38" s="75"/>
      <c r="AX38" s="73" t="n">
        <f aca="false">SUM(AX$10:AX$35)</f>
        <v>0</v>
      </c>
      <c r="AY38" s="76"/>
      <c r="AZ38" s="75"/>
      <c r="BA38" s="73" t="n">
        <f aca="false">SUM(BA$10:BA$35)</f>
        <v>0</v>
      </c>
      <c r="BB38" s="76"/>
      <c r="BC38" s="75"/>
      <c r="BD38" s="73" t="n">
        <f aca="false">SUM(BD$10:BD$35)</f>
        <v>0</v>
      </c>
      <c r="BE38" s="76"/>
      <c r="BF38" s="75"/>
      <c r="BG38" s="73" t="n">
        <f aca="false">SUM(BG$10:BG$35)</f>
        <v>0</v>
      </c>
      <c r="BH38" s="76"/>
      <c r="BI38" s="75"/>
      <c r="BJ38" s="73" t="n">
        <f aca="false">SUM(BJ$10:BJ$35)</f>
        <v>0</v>
      </c>
      <c r="BK38" s="76"/>
      <c r="BL38" s="75"/>
      <c r="BM38" s="73" t="n">
        <f aca="false">SUM(BM$10:BM$35)</f>
        <v>0</v>
      </c>
      <c r="BN38" s="76"/>
      <c r="BO38" s="75"/>
      <c r="BP38" s="73" t="n">
        <f aca="false">SUM(BP$10:BP$35)</f>
        <v>0</v>
      </c>
      <c r="BQ38" s="76"/>
      <c r="BR38" s="75"/>
      <c r="BS38" s="73" t="n">
        <f aca="false">SUM(BS$10:BS$35)</f>
        <v>0</v>
      </c>
      <c r="BT38" s="76"/>
      <c r="BU38" s="75"/>
      <c r="BV38" s="73" t="n">
        <f aca="false">SUM(BV$10:BV$35)</f>
        <v>0</v>
      </c>
      <c r="BW38" s="76"/>
      <c r="BX38" s="75"/>
      <c r="BY38" s="73" t="n">
        <f aca="false">SUM(BY$10:BY$35)</f>
        <v>0</v>
      </c>
      <c r="BZ38" s="76"/>
      <c r="CA38" s="75"/>
      <c r="CB38" s="73" t="n">
        <f aca="false">SUM(CB$10:CB$35)</f>
        <v>0</v>
      </c>
      <c r="CC38" s="76"/>
      <c r="CD38" s="75"/>
      <c r="CE38" s="73" t="n">
        <f aca="false">SUM(CE$10:CE$35)</f>
        <v>0</v>
      </c>
      <c r="CF38" s="76"/>
      <c r="CG38" s="75"/>
      <c r="CH38" s="73" t="n">
        <f aca="false">SUM(CH$10:CH$35)</f>
        <v>0</v>
      </c>
      <c r="CI38" s="76"/>
      <c r="CJ38" s="75"/>
      <c r="CK38" s="73" t="n">
        <f aca="false">SUM(CK$10:CK$35)</f>
        <v>0</v>
      </c>
      <c r="CL38" s="76"/>
      <c r="CM38" s="75"/>
      <c r="CN38" s="73" t="n">
        <f aca="false">SUM(CN$10:CN$35)</f>
        <v>0</v>
      </c>
      <c r="CO38" s="76"/>
      <c r="CP38" s="75"/>
      <c r="CQ38" s="73" t="n">
        <f aca="false">SUM(CQ$10:CQ$35)</f>
        <v>0</v>
      </c>
      <c r="CR38" s="76"/>
      <c r="CS38" s="75"/>
      <c r="CT38" s="73" t="n">
        <f aca="false">SUM(CT$10:CT$35)</f>
        <v>0</v>
      </c>
      <c r="CU38" s="76"/>
      <c r="CV38" s="75"/>
      <c r="CW38" s="73" t="n">
        <f aca="false">SUM(CW$10:CW$35)</f>
        <v>0</v>
      </c>
      <c r="CX38" s="76"/>
      <c r="CY38" s="75"/>
      <c r="CZ38" s="73" t="n">
        <f aca="false">SUM(CZ$10:CZ$35)</f>
        <v>0</v>
      </c>
      <c r="DA38" s="76"/>
      <c r="DB38" s="75"/>
      <c r="DC38" s="73" t="n">
        <f aca="false">SUM(DC$10:DC$35)</f>
        <v>0</v>
      </c>
      <c r="DD38" s="76"/>
      <c r="DE38" s="75"/>
      <c r="DF38" s="73" t="n">
        <f aca="false">SUM(DF$10:DF$35)</f>
        <v>0</v>
      </c>
      <c r="DG38" s="76"/>
      <c r="DH38" s="75"/>
      <c r="DI38" s="73" t="n">
        <f aca="false">SUM(DI$10:DI$35)</f>
        <v>0</v>
      </c>
      <c r="DJ38" s="76"/>
      <c r="DK38" s="75"/>
      <c r="DL38" s="73" t="n">
        <f aca="false">SUM(DL$10:DL$35)</f>
        <v>0</v>
      </c>
      <c r="DM38" s="76"/>
      <c r="DN38" s="75"/>
      <c r="DO38" s="73" t="n">
        <f aca="false">SUM(DO$10:DO$35)</f>
        <v>0</v>
      </c>
      <c r="DP38" s="76"/>
      <c r="DQ38" s="75"/>
      <c r="DR38" s="73" t="n">
        <f aca="false">SUM(DR$10:DR$35)</f>
        <v>0</v>
      </c>
      <c r="DS38" s="76"/>
      <c r="DT38" s="75"/>
      <c r="DU38" s="73" t="n">
        <f aca="false">SUM(DU$10:DU$35)</f>
        <v>0</v>
      </c>
      <c r="DV38" s="76"/>
      <c r="DW38" s="75"/>
      <c r="DX38" s="73" t="n">
        <f aca="false">SUM(DX$10:DX$35)</f>
        <v>0</v>
      </c>
      <c r="DY38" s="76"/>
      <c r="DZ38" s="75"/>
      <c r="EA38" s="73" t="n">
        <f aca="false">SUM(EA$10:EA$35)</f>
        <v>0</v>
      </c>
      <c r="EB38" s="76"/>
      <c r="EC38" s="75"/>
      <c r="ED38" s="73" t="n">
        <f aca="false">SUM(ED$10:ED$35)</f>
        <v>0</v>
      </c>
      <c r="EE38" s="76"/>
      <c r="EF38" s="75"/>
      <c r="EG38" s="73" t="n">
        <f aca="false">SUM(EG$10:EG$35)</f>
        <v>0</v>
      </c>
      <c r="EH38" s="76"/>
      <c r="EI38" s="75"/>
      <c r="EJ38" s="73" t="n">
        <f aca="false">SUM(EJ$10:EJ$35)</f>
        <v>0</v>
      </c>
      <c r="EK38" s="76"/>
      <c r="EL38" s="75"/>
      <c r="EM38" s="73" t="n">
        <f aca="false">SUM(EM$10:EM$35)</f>
        <v>0</v>
      </c>
      <c r="EN38" s="76"/>
      <c r="EO38" s="75"/>
      <c r="EP38" s="73" t="n">
        <f aca="false">SUM(EP$10:EP$35)</f>
        <v>0</v>
      </c>
      <c r="EQ38" s="76"/>
      <c r="ER38" s="75"/>
      <c r="ES38" s="73" t="n">
        <f aca="false">SUM(ES$10:ES$35)</f>
        <v>0</v>
      </c>
      <c r="ET38" s="76"/>
      <c r="EU38" s="75"/>
      <c r="EV38" s="73" t="n">
        <f aca="false">SUM(EV$10:EV$35)</f>
        <v>0</v>
      </c>
      <c r="EW38" s="76"/>
      <c r="EX38" s="75"/>
      <c r="EY38" s="73" t="n">
        <f aca="false">SUM(EY$10:EY$35)</f>
        <v>0</v>
      </c>
      <c r="EZ38" s="76"/>
      <c r="FA38" s="75"/>
      <c r="FB38" s="73" t="n">
        <f aca="false">SUM(FB$10:FB$35)</f>
        <v>0</v>
      </c>
      <c r="FC38" s="76"/>
      <c r="FD38" s="75"/>
      <c r="FE38" s="73" t="n">
        <f aca="false">SUM(FE$10:FE$35)</f>
        <v>0</v>
      </c>
      <c r="FF38" s="76"/>
      <c r="FG38" s="75"/>
      <c r="FH38" s="73" t="n">
        <f aca="false">SUM(FH$10:FH$35)</f>
        <v>0</v>
      </c>
      <c r="FI38" s="76"/>
      <c r="FJ38" s="75"/>
      <c r="FK38" s="73" t="n">
        <f aca="false">SUM(FK$10:FK$35)</f>
        <v>0</v>
      </c>
      <c r="FL38" s="76"/>
      <c r="FM38" s="75"/>
      <c r="FN38" s="73" t="n">
        <f aca="false">SUM(FN$10:FN$35)</f>
        <v>0</v>
      </c>
      <c r="FO38" s="76"/>
      <c r="FP38" s="75"/>
      <c r="FQ38" s="73" t="n">
        <f aca="false">SUM(FQ$10:FQ$35)</f>
        <v>0</v>
      </c>
      <c r="FR38" s="76"/>
      <c r="FS38" s="75"/>
      <c r="FT38" s="73" t="n">
        <f aca="false">SUM(FT$10:FT$35)</f>
        <v>0</v>
      </c>
      <c r="FU38" s="76"/>
      <c r="FV38" s="75"/>
      <c r="FW38" s="73" t="n">
        <f aca="false">SUM(FW$10:FW$35)</f>
        <v>0</v>
      </c>
      <c r="FX38" s="76"/>
      <c r="FY38" s="75"/>
      <c r="FZ38" s="73" t="n">
        <f aca="false">SUM(FZ$10:FZ$35)</f>
        <v>0</v>
      </c>
      <c r="GA38" s="76"/>
      <c r="GB38" s="75"/>
      <c r="GC38" s="73" t="n">
        <f aca="false">SUM(GC$10:GC$35)</f>
        <v>0</v>
      </c>
      <c r="GD38" s="76"/>
      <c r="GE38" s="75"/>
      <c r="GF38" s="73" t="n">
        <f aca="false">SUM(GF$10:GF$35)</f>
        <v>0</v>
      </c>
      <c r="GG38" s="76"/>
      <c r="GH38" s="75"/>
      <c r="GI38" s="73" t="n">
        <f aca="false">SUM(GI$10:GI$35)</f>
        <v>0</v>
      </c>
      <c r="GJ38" s="76"/>
      <c r="GK38" s="75"/>
      <c r="GL38" s="73" t="n">
        <f aca="false">SUM(GL$10:GL$35)</f>
        <v>0</v>
      </c>
      <c r="GM38" s="76"/>
      <c r="GN38" s="75"/>
      <c r="GO38" s="73" t="n">
        <f aca="false">SUM(GO$10:GO$35)</f>
        <v>0</v>
      </c>
      <c r="GP38" s="76"/>
      <c r="GQ38" s="75"/>
      <c r="GR38" s="73" t="n">
        <f aca="false">SUM(GR$10:GR$35)</f>
        <v>0</v>
      </c>
      <c r="GS38" s="71"/>
      <c r="GT38" s="75"/>
      <c r="GU38" s="73" t="n">
        <f aca="false">SUM(GU$10:GU$35)</f>
        <v>0</v>
      </c>
      <c r="GV38" s="76"/>
      <c r="GW38" s="75"/>
      <c r="GX38" s="73" t="n">
        <f aca="false">SUM(GX$10:GX$35)</f>
        <v>0</v>
      </c>
      <c r="GY38" s="72"/>
      <c r="GZ38" s="77" t="e">
        <f aca="false">SUM(N38:GX38)-E38</f>
        <v>#DIV/0!</v>
      </c>
      <c r="HA38" s="78" t="s">
        <v>179</v>
      </c>
      <c r="HB38" s="78"/>
      <c r="HC38" s="78"/>
      <c r="HD38" s="78"/>
    </row>
    <row r="39" customFormat="false" ht="13.2" hidden="false" customHeight="false" outlineLevel="0" collapsed="false">
      <c r="A39" s="79" t="s">
        <v>200</v>
      </c>
      <c r="B39" s="79"/>
      <c r="C39" s="79"/>
      <c r="D39" s="79"/>
      <c r="E39" s="80" t="e">
        <f aca="false">SUM(L39:GX39)</f>
        <v>#DIV/0!</v>
      </c>
      <c r="F39" s="79"/>
      <c r="G39" s="79"/>
      <c r="H39" s="79"/>
      <c r="I39" s="79"/>
      <c r="J39" s="79"/>
      <c r="K39" s="79"/>
      <c r="L39" s="81"/>
      <c r="M39" s="79"/>
      <c r="N39" s="82" t="e">
        <f aca="false">N38/$E$38</f>
        <v>#DIV/0!</v>
      </c>
      <c r="O39" s="76"/>
      <c r="P39" s="79"/>
      <c r="Q39" s="82" t="e">
        <f aca="false">Q38/$E$38</f>
        <v>#DIV/0!</v>
      </c>
      <c r="R39" s="79"/>
      <c r="S39" s="79"/>
      <c r="T39" s="82" t="n">
        <f aca="false">T38/$E$38</f>
        <v>0</v>
      </c>
      <c r="U39" s="79"/>
      <c r="V39" s="79"/>
      <c r="W39" s="82" t="n">
        <f aca="false">W38/$E$38</f>
        <v>0</v>
      </c>
      <c r="X39" s="79"/>
      <c r="Y39" s="79"/>
      <c r="Z39" s="82" t="n">
        <f aca="false">Z38/$E$38</f>
        <v>0</v>
      </c>
      <c r="AA39" s="79"/>
      <c r="AB39" s="79"/>
      <c r="AC39" s="82" t="n">
        <f aca="false">AC38/$E$38</f>
        <v>0</v>
      </c>
      <c r="AD39" s="79"/>
      <c r="AE39" s="79"/>
      <c r="AF39" s="82" t="n">
        <f aca="false">AF38/$E$38</f>
        <v>0</v>
      </c>
      <c r="AG39" s="79"/>
      <c r="AH39" s="79"/>
      <c r="AI39" s="82" t="n">
        <f aca="false">AI38/$E$38</f>
        <v>0</v>
      </c>
      <c r="AJ39" s="79"/>
      <c r="AK39" s="79"/>
      <c r="AL39" s="82" t="n">
        <f aca="false">AL38/$E$38</f>
        <v>0</v>
      </c>
      <c r="AM39" s="79"/>
      <c r="AN39" s="79"/>
      <c r="AO39" s="82" t="n">
        <f aca="false">AO38/$E$38</f>
        <v>0</v>
      </c>
      <c r="AP39" s="79"/>
      <c r="AQ39" s="79"/>
      <c r="AR39" s="82" t="n">
        <f aca="false">AR38/$E$38</f>
        <v>0</v>
      </c>
      <c r="AS39" s="79"/>
      <c r="AT39" s="79"/>
      <c r="AU39" s="82" t="n">
        <f aca="false">AU38/$E$38</f>
        <v>0</v>
      </c>
      <c r="AV39" s="79"/>
      <c r="AW39" s="79"/>
      <c r="AX39" s="82" t="n">
        <f aca="false">AX38/$E$38</f>
        <v>0</v>
      </c>
      <c r="AY39" s="79"/>
      <c r="AZ39" s="79"/>
      <c r="BA39" s="82" t="n">
        <f aca="false">BA38/$E$38</f>
        <v>0</v>
      </c>
      <c r="BB39" s="79"/>
      <c r="BC39" s="79"/>
      <c r="BD39" s="82" t="n">
        <f aca="false">BD38/$E$38</f>
        <v>0</v>
      </c>
      <c r="BE39" s="79"/>
      <c r="BF39" s="79"/>
      <c r="BG39" s="82" t="n">
        <f aca="false">BG38/$E$38</f>
        <v>0</v>
      </c>
      <c r="BH39" s="79"/>
      <c r="BI39" s="79"/>
      <c r="BJ39" s="82" t="n">
        <f aca="false">BJ38/$E$38</f>
        <v>0</v>
      </c>
      <c r="BK39" s="79"/>
      <c r="BL39" s="79"/>
      <c r="BM39" s="82" t="n">
        <f aca="false">BM38/$E$38</f>
        <v>0</v>
      </c>
      <c r="BN39" s="79"/>
      <c r="BO39" s="79"/>
      <c r="BP39" s="82" t="n">
        <f aca="false">BP38/$E$38</f>
        <v>0</v>
      </c>
      <c r="BQ39" s="79"/>
      <c r="BR39" s="79"/>
      <c r="BS39" s="82" t="n">
        <f aca="false">BS38/$E$38</f>
        <v>0</v>
      </c>
      <c r="BT39" s="79"/>
      <c r="BU39" s="79"/>
      <c r="BV39" s="82" t="n">
        <f aca="false">BV38/$E$38</f>
        <v>0</v>
      </c>
      <c r="BW39" s="79"/>
      <c r="BX39" s="79"/>
      <c r="BY39" s="82" t="n">
        <f aca="false">BY38/$E$38</f>
        <v>0</v>
      </c>
      <c r="BZ39" s="79"/>
      <c r="CA39" s="79"/>
      <c r="CB39" s="82" t="n">
        <f aca="false">CB38/$E$38</f>
        <v>0</v>
      </c>
      <c r="CC39" s="79"/>
      <c r="CD39" s="79"/>
      <c r="CE39" s="82" t="n">
        <f aca="false">CE38/$E$38</f>
        <v>0</v>
      </c>
      <c r="CF39" s="79"/>
      <c r="CG39" s="79"/>
      <c r="CH39" s="82" t="n">
        <f aca="false">CH38/$E$38</f>
        <v>0</v>
      </c>
      <c r="CI39" s="79"/>
      <c r="CJ39" s="79"/>
      <c r="CK39" s="82" t="n">
        <f aca="false">CK38/$E$38</f>
        <v>0</v>
      </c>
      <c r="CL39" s="79"/>
      <c r="CM39" s="79"/>
      <c r="CN39" s="82" t="n">
        <f aca="false">CN38/$E$38</f>
        <v>0</v>
      </c>
      <c r="CO39" s="79"/>
      <c r="CP39" s="79"/>
      <c r="CQ39" s="82" t="n">
        <f aca="false">CQ38/$E$38</f>
        <v>0</v>
      </c>
      <c r="CR39" s="79"/>
      <c r="CS39" s="79"/>
      <c r="CT39" s="82" t="n">
        <f aca="false">CT38/$E$38</f>
        <v>0</v>
      </c>
      <c r="CU39" s="79"/>
      <c r="CV39" s="79"/>
      <c r="CW39" s="82" t="n">
        <f aca="false">CW38/$E$38</f>
        <v>0</v>
      </c>
      <c r="CX39" s="79"/>
      <c r="CY39" s="79"/>
      <c r="CZ39" s="82" t="n">
        <f aca="false">CZ38/$E$38</f>
        <v>0</v>
      </c>
      <c r="DA39" s="79"/>
      <c r="DB39" s="79"/>
      <c r="DC39" s="82" t="n">
        <f aca="false">DC38/$E$38</f>
        <v>0</v>
      </c>
      <c r="DD39" s="79"/>
      <c r="DE39" s="79"/>
      <c r="DF39" s="82" t="n">
        <f aca="false">DF38/$E$38</f>
        <v>0</v>
      </c>
      <c r="DG39" s="79"/>
      <c r="DH39" s="79"/>
      <c r="DI39" s="82" t="n">
        <f aca="false">DI38/$E$38</f>
        <v>0</v>
      </c>
      <c r="DJ39" s="79"/>
      <c r="DK39" s="79"/>
      <c r="DL39" s="82" t="n">
        <f aca="false">DL38/$E$38</f>
        <v>0</v>
      </c>
      <c r="DM39" s="79"/>
      <c r="DN39" s="79"/>
      <c r="DO39" s="82" t="n">
        <f aca="false">DO38/$E$38</f>
        <v>0</v>
      </c>
      <c r="DP39" s="79"/>
      <c r="DQ39" s="79"/>
      <c r="DR39" s="82" t="n">
        <f aca="false">DR38/$E$38</f>
        <v>0</v>
      </c>
      <c r="DS39" s="79"/>
      <c r="DT39" s="79"/>
      <c r="DU39" s="82" t="n">
        <f aca="false">DU38/$E$38</f>
        <v>0</v>
      </c>
      <c r="DV39" s="79"/>
      <c r="DW39" s="79"/>
      <c r="DX39" s="82" t="n">
        <f aca="false">DX38/$E$38</f>
        <v>0</v>
      </c>
      <c r="DY39" s="79"/>
      <c r="DZ39" s="79"/>
      <c r="EA39" s="82" t="n">
        <f aca="false">EA38/$E$38</f>
        <v>0</v>
      </c>
      <c r="EB39" s="79"/>
      <c r="EC39" s="79"/>
      <c r="ED39" s="82" t="n">
        <f aca="false">ED38/$E$38</f>
        <v>0</v>
      </c>
      <c r="EE39" s="79"/>
      <c r="EF39" s="79"/>
      <c r="EG39" s="82" t="n">
        <f aca="false">EG38/$E$38</f>
        <v>0</v>
      </c>
      <c r="EH39" s="79"/>
      <c r="EI39" s="79"/>
      <c r="EJ39" s="82" t="n">
        <f aca="false">EJ38/$E$38</f>
        <v>0</v>
      </c>
      <c r="EK39" s="79"/>
      <c r="EL39" s="79"/>
      <c r="EM39" s="82" t="n">
        <f aca="false">EM38/$E$38</f>
        <v>0</v>
      </c>
      <c r="EN39" s="79"/>
      <c r="EO39" s="79"/>
      <c r="EP39" s="82" t="n">
        <f aca="false">EP38/$E$38</f>
        <v>0</v>
      </c>
      <c r="EQ39" s="79"/>
      <c r="ER39" s="79"/>
      <c r="ES39" s="82" t="n">
        <f aca="false">ES38/$E$38</f>
        <v>0</v>
      </c>
      <c r="ET39" s="79"/>
      <c r="EU39" s="79"/>
      <c r="EV39" s="82" t="n">
        <f aca="false">EV38/$E$38</f>
        <v>0</v>
      </c>
      <c r="EW39" s="79"/>
      <c r="EX39" s="79"/>
      <c r="EY39" s="82" t="n">
        <f aca="false">EY38/$E$38</f>
        <v>0</v>
      </c>
      <c r="EZ39" s="79"/>
      <c r="FA39" s="79"/>
      <c r="FB39" s="82" t="n">
        <f aca="false">FB38/$E$38</f>
        <v>0</v>
      </c>
      <c r="FC39" s="79"/>
      <c r="FD39" s="79"/>
      <c r="FE39" s="82" t="n">
        <f aca="false">FE38/$E$38</f>
        <v>0</v>
      </c>
      <c r="FF39" s="79"/>
      <c r="FG39" s="79"/>
      <c r="FH39" s="82" t="n">
        <f aca="false">FH38/$E$38</f>
        <v>0</v>
      </c>
      <c r="FI39" s="79"/>
      <c r="FJ39" s="79"/>
      <c r="FK39" s="82" t="n">
        <f aca="false">FK38/$E$38</f>
        <v>0</v>
      </c>
      <c r="FL39" s="79"/>
      <c r="FM39" s="79"/>
      <c r="FN39" s="82" t="n">
        <f aca="false">FN38/$E$38</f>
        <v>0</v>
      </c>
      <c r="FO39" s="79"/>
      <c r="FP39" s="79"/>
      <c r="FQ39" s="82" t="n">
        <f aca="false">FQ38/$E$38</f>
        <v>0</v>
      </c>
      <c r="FR39" s="79"/>
      <c r="FS39" s="79"/>
      <c r="FT39" s="82" t="n">
        <f aca="false">FT38/$E$38</f>
        <v>0</v>
      </c>
      <c r="FU39" s="79"/>
      <c r="FV39" s="79"/>
      <c r="FW39" s="82" t="n">
        <f aca="false">FW38/$E$38</f>
        <v>0</v>
      </c>
      <c r="FX39" s="79"/>
      <c r="FY39" s="79"/>
      <c r="FZ39" s="82" t="n">
        <f aca="false">FZ38/$E$38</f>
        <v>0</v>
      </c>
      <c r="GA39" s="79"/>
      <c r="GB39" s="79"/>
      <c r="GC39" s="82" t="n">
        <f aca="false">GC38/$E$38</f>
        <v>0</v>
      </c>
      <c r="GD39" s="79"/>
      <c r="GE39" s="79"/>
      <c r="GF39" s="82" t="n">
        <f aca="false">GF38/$E$38</f>
        <v>0</v>
      </c>
      <c r="GG39" s="79"/>
      <c r="GH39" s="79"/>
      <c r="GI39" s="82" t="n">
        <f aca="false">GI38/$E$38</f>
        <v>0</v>
      </c>
      <c r="GJ39" s="79"/>
      <c r="GK39" s="79"/>
      <c r="GL39" s="82" t="n">
        <f aca="false">GL38/$E$38</f>
        <v>0</v>
      </c>
      <c r="GM39" s="79"/>
      <c r="GN39" s="79"/>
      <c r="GO39" s="82" t="n">
        <f aca="false">GO38/$E$38</f>
        <v>0</v>
      </c>
      <c r="GP39" s="79"/>
      <c r="GQ39" s="79"/>
      <c r="GR39" s="82" t="n">
        <f aca="false">GR38/$E$38</f>
        <v>0</v>
      </c>
      <c r="GS39" s="71"/>
      <c r="GT39" s="79"/>
      <c r="GU39" s="82" t="n">
        <f aca="false">GU38/$E$38</f>
        <v>0</v>
      </c>
      <c r="GV39" s="79"/>
      <c r="GW39" s="79"/>
      <c r="GX39" s="82" t="n">
        <f aca="false">GX38/$E$38</f>
        <v>0</v>
      </c>
      <c r="GY39" s="79"/>
      <c r="GZ39" s="83" t="e">
        <f aca="false">SUM(N39:GX39)-E39</f>
        <v>#DIV/0!</v>
      </c>
      <c r="HA39" s="78" t="s">
        <v>179</v>
      </c>
      <c r="HB39" s="78"/>
      <c r="HC39" s="78"/>
      <c r="HD39" s="78"/>
    </row>
    <row r="40" customFormat="false" ht="13.2" hidden="false" customHeight="false" outlineLevel="0" collapsed="false">
      <c r="A40" s="72"/>
      <c r="B40" s="72"/>
      <c r="C40" s="72"/>
      <c r="D40" s="72"/>
      <c r="E40" s="73"/>
      <c r="F40" s="72"/>
      <c r="G40" s="72"/>
      <c r="H40" s="72"/>
      <c r="I40" s="72"/>
      <c r="J40" s="72"/>
      <c r="K40" s="72"/>
      <c r="L40" s="74"/>
      <c r="M40" s="75"/>
      <c r="N40" s="73"/>
      <c r="O40" s="76"/>
      <c r="P40" s="75"/>
      <c r="Q40" s="73"/>
      <c r="R40" s="76"/>
      <c r="S40" s="75"/>
      <c r="T40" s="73"/>
      <c r="U40" s="76"/>
      <c r="V40" s="75"/>
      <c r="W40" s="73"/>
      <c r="X40" s="72"/>
      <c r="Y40" s="75"/>
      <c r="Z40" s="73"/>
      <c r="AA40" s="76"/>
      <c r="AB40" s="75"/>
      <c r="AC40" s="73"/>
      <c r="AD40" s="76"/>
      <c r="AE40" s="75"/>
      <c r="AF40" s="73"/>
      <c r="AG40" s="76"/>
      <c r="AH40" s="75"/>
      <c r="AI40" s="73"/>
      <c r="AJ40" s="76"/>
      <c r="AK40" s="75"/>
      <c r="AL40" s="73"/>
      <c r="AM40" s="76"/>
      <c r="AN40" s="75"/>
      <c r="AO40" s="73"/>
      <c r="AP40" s="76"/>
      <c r="AQ40" s="75"/>
      <c r="AR40" s="73"/>
      <c r="AS40" s="76"/>
      <c r="AT40" s="75"/>
      <c r="AU40" s="73"/>
      <c r="AV40" s="76"/>
      <c r="AW40" s="75"/>
      <c r="AX40" s="73"/>
      <c r="AY40" s="76"/>
      <c r="AZ40" s="75"/>
      <c r="BA40" s="73"/>
      <c r="BB40" s="76"/>
      <c r="BC40" s="75"/>
      <c r="BD40" s="73"/>
      <c r="BE40" s="76"/>
      <c r="BF40" s="75"/>
      <c r="BG40" s="73"/>
      <c r="BH40" s="76"/>
      <c r="BI40" s="75"/>
      <c r="BJ40" s="73"/>
      <c r="BK40" s="76"/>
      <c r="BL40" s="75"/>
      <c r="BM40" s="73"/>
      <c r="BN40" s="76"/>
      <c r="BO40" s="75"/>
      <c r="BP40" s="73"/>
      <c r="BQ40" s="76"/>
      <c r="BR40" s="75"/>
      <c r="BS40" s="73"/>
      <c r="BT40" s="76"/>
      <c r="BU40" s="75"/>
      <c r="BV40" s="73"/>
      <c r="BW40" s="76"/>
      <c r="BX40" s="75"/>
      <c r="BY40" s="73"/>
      <c r="BZ40" s="76"/>
      <c r="CA40" s="75"/>
      <c r="CB40" s="73"/>
      <c r="CC40" s="76"/>
      <c r="CD40" s="75"/>
      <c r="CE40" s="73"/>
      <c r="CF40" s="76"/>
      <c r="CG40" s="75"/>
      <c r="CH40" s="73"/>
      <c r="CI40" s="76"/>
      <c r="CJ40" s="75"/>
      <c r="CK40" s="73"/>
      <c r="CL40" s="76"/>
      <c r="CM40" s="75"/>
      <c r="CN40" s="73"/>
      <c r="CO40" s="76"/>
      <c r="CP40" s="75"/>
      <c r="CQ40" s="73"/>
      <c r="CR40" s="76"/>
      <c r="CS40" s="75"/>
      <c r="CT40" s="73"/>
      <c r="CU40" s="76"/>
      <c r="CV40" s="75"/>
      <c r="CW40" s="73"/>
      <c r="CX40" s="76"/>
      <c r="CY40" s="75"/>
      <c r="CZ40" s="73"/>
      <c r="DA40" s="76"/>
      <c r="DB40" s="75"/>
      <c r="DC40" s="73"/>
      <c r="DD40" s="76"/>
      <c r="DE40" s="75"/>
      <c r="DF40" s="73"/>
      <c r="DG40" s="76"/>
      <c r="DH40" s="75"/>
      <c r="DI40" s="73"/>
      <c r="DJ40" s="76"/>
      <c r="DK40" s="75"/>
      <c r="DL40" s="73"/>
      <c r="DM40" s="76"/>
      <c r="DN40" s="75"/>
      <c r="DO40" s="73"/>
      <c r="DP40" s="76"/>
      <c r="DQ40" s="75"/>
      <c r="DR40" s="73"/>
      <c r="DS40" s="76"/>
      <c r="DT40" s="75"/>
      <c r="DU40" s="73"/>
      <c r="DV40" s="76"/>
      <c r="DW40" s="75"/>
      <c r="DX40" s="73"/>
      <c r="DY40" s="76"/>
      <c r="DZ40" s="75"/>
      <c r="EA40" s="73"/>
      <c r="EB40" s="76"/>
      <c r="EC40" s="75"/>
      <c r="ED40" s="73"/>
      <c r="EE40" s="76"/>
      <c r="EF40" s="75"/>
      <c r="EG40" s="73"/>
      <c r="EH40" s="76"/>
      <c r="EI40" s="75"/>
      <c r="EJ40" s="73"/>
      <c r="EK40" s="76"/>
      <c r="EL40" s="75"/>
      <c r="EM40" s="73"/>
      <c r="EN40" s="76"/>
      <c r="EO40" s="75"/>
      <c r="EP40" s="73"/>
      <c r="EQ40" s="76"/>
      <c r="ER40" s="75"/>
      <c r="ES40" s="73"/>
      <c r="ET40" s="76"/>
      <c r="EU40" s="75"/>
      <c r="EV40" s="73"/>
      <c r="EW40" s="76"/>
      <c r="EX40" s="75"/>
      <c r="EY40" s="73"/>
      <c r="EZ40" s="76"/>
      <c r="FA40" s="75"/>
      <c r="FB40" s="73"/>
      <c r="FC40" s="76"/>
      <c r="FD40" s="75"/>
      <c r="FE40" s="73"/>
      <c r="FF40" s="76"/>
      <c r="FG40" s="75"/>
      <c r="FH40" s="73"/>
      <c r="FI40" s="76"/>
      <c r="FJ40" s="75"/>
      <c r="FK40" s="73"/>
      <c r="FL40" s="76"/>
      <c r="FM40" s="75"/>
      <c r="FN40" s="73"/>
      <c r="FO40" s="76"/>
      <c r="FP40" s="75"/>
      <c r="FQ40" s="73"/>
      <c r="FR40" s="76"/>
      <c r="FS40" s="75"/>
      <c r="FT40" s="73"/>
      <c r="FU40" s="76"/>
      <c r="FV40" s="75"/>
      <c r="FW40" s="73"/>
      <c r="FX40" s="76"/>
      <c r="FY40" s="75"/>
      <c r="FZ40" s="73"/>
      <c r="GA40" s="76"/>
      <c r="GB40" s="75"/>
      <c r="GC40" s="73"/>
      <c r="GD40" s="76"/>
      <c r="GE40" s="75"/>
      <c r="GF40" s="73"/>
      <c r="GG40" s="76"/>
      <c r="GH40" s="75"/>
      <c r="GI40" s="73"/>
      <c r="GJ40" s="76"/>
      <c r="GK40" s="75"/>
      <c r="GL40" s="73"/>
      <c r="GM40" s="76"/>
      <c r="GN40" s="75"/>
      <c r="GO40" s="73"/>
      <c r="GP40" s="76"/>
      <c r="GQ40" s="75"/>
      <c r="GR40" s="73"/>
      <c r="GS40" s="71"/>
      <c r="GT40" s="75"/>
      <c r="GU40" s="73"/>
      <c r="GV40" s="76"/>
      <c r="GW40" s="75"/>
      <c r="GX40" s="73"/>
      <c r="GY40" s="72"/>
      <c r="GZ40" s="77"/>
      <c r="HA40" s="78" t="s">
        <v>179</v>
      </c>
      <c r="HB40" s="78"/>
      <c r="HC40" s="78"/>
      <c r="HD40" s="78"/>
    </row>
    <row r="41" customFormat="false" ht="13.2" hidden="false" customHeight="false" outlineLevel="0" collapsed="false">
      <c r="A41" s="72" t="s">
        <v>201</v>
      </c>
      <c r="B41" s="72"/>
      <c r="C41" s="72"/>
      <c r="D41" s="72"/>
      <c r="E41" s="73"/>
      <c r="F41" s="72"/>
      <c r="G41" s="72"/>
      <c r="H41" s="72"/>
      <c r="I41" s="72"/>
      <c r="J41" s="72"/>
      <c r="K41" s="72" t="n">
        <f aca="false">SUM(K10:K35)</f>
        <v>0.0025</v>
      </c>
      <c r="L41" s="74"/>
      <c r="M41" s="75" t="n">
        <f aca="false">SUM(M10:M35)</f>
        <v>0</v>
      </c>
      <c r="N41" s="73"/>
      <c r="O41" s="76"/>
      <c r="P41" s="75" t="n">
        <f aca="false">SUM(P10:P35)</f>
        <v>0</v>
      </c>
      <c r="Q41" s="73"/>
      <c r="R41" s="76"/>
      <c r="S41" s="75" t="n">
        <f aca="false">SUM(S10:S35)</f>
        <v>0</v>
      </c>
      <c r="T41" s="73"/>
      <c r="U41" s="76"/>
      <c r="V41" s="75" t="n">
        <f aca="false">SUM(V10:V35)</f>
        <v>0</v>
      </c>
      <c r="W41" s="73"/>
      <c r="X41" s="72"/>
      <c r="Y41" s="75" t="n">
        <f aca="false">SUM(Y10:Y35)</f>
        <v>0</v>
      </c>
      <c r="Z41" s="73"/>
      <c r="AA41" s="76"/>
      <c r="AB41" s="75" t="n">
        <f aca="false">SUM(AB10:AB35)</f>
        <v>0</v>
      </c>
      <c r="AC41" s="73"/>
      <c r="AD41" s="76"/>
      <c r="AE41" s="75" t="n">
        <f aca="false">SUM(AE10:AE35)</f>
        <v>0</v>
      </c>
      <c r="AF41" s="73"/>
      <c r="AG41" s="76"/>
      <c r="AH41" s="75" t="n">
        <f aca="false">SUM(AH10:AH35)</f>
        <v>0</v>
      </c>
      <c r="AI41" s="73"/>
      <c r="AJ41" s="76"/>
      <c r="AK41" s="75" t="n">
        <f aca="false">SUM(AK10:AK35)</f>
        <v>0</v>
      </c>
      <c r="AL41" s="73"/>
      <c r="AM41" s="76"/>
      <c r="AN41" s="75" t="n">
        <f aca="false">SUM(AN10:AN35)</f>
        <v>0</v>
      </c>
      <c r="AO41" s="73"/>
      <c r="AP41" s="76"/>
      <c r="AQ41" s="75" t="n">
        <f aca="false">SUM(AQ10:AQ35)</f>
        <v>0</v>
      </c>
      <c r="AR41" s="73"/>
      <c r="AS41" s="76"/>
      <c r="AT41" s="75" t="n">
        <f aca="false">SUM(AT10:AT35)</f>
        <v>0</v>
      </c>
      <c r="AU41" s="73"/>
      <c r="AV41" s="76"/>
      <c r="AW41" s="75" t="n">
        <f aca="false">SUM(AW10:AW35)</f>
        <v>0</v>
      </c>
      <c r="AX41" s="73"/>
      <c r="AY41" s="76"/>
      <c r="AZ41" s="75" t="n">
        <f aca="false">SUM(AZ10:AZ35)</f>
        <v>0</v>
      </c>
      <c r="BA41" s="73"/>
      <c r="BB41" s="76"/>
      <c r="BC41" s="75" t="n">
        <f aca="false">SUM(BC10:BC35)</f>
        <v>0</v>
      </c>
      <c r="BD41" s="73"/>
      <c r="BE41" s="76"/>
      <c r="BF41" s="75" t="n">
        <f aca="false">SUM(BF10:BF35)</f>
        <v>0</v>
      </c>
      <c r="BG41" s="73"/>
      <c r="BH41" s="76"/>
      <c r="BI41" s="75" t="n">
        <f aca="false">SUM(BI10:BI35)</f>
        <v>0</v>
      </c>
      <c r="BJ41" s="73"/>
      <c r="BK41" s="76"/>
      <c r="BL41" s="75" t="n">
        <f aca="false">SUM(BL10:BL35)</f>
        <v>0</v>
      </c>
      <c r="BM41" s="73"/>
      <c r="BN41" s="76"/>
      <c r="BO41" s="75" t="n">
        <f aca="false">SUM(BO10:BO35)</f>
        <v>0</v>
      </c>
      <c r="BP41" s="73"/>
      <c r="BQ41" s="76"/>
      <c r="BR41" s="75" t="n">
        <f aca="false">SUM(BR10:BR35)</f>
        <v>0</v>
      </c>
      <c r="BS41" s="73"/>
      <c r="BT41" s="76"/>
      <c r="BU41" s="75" t="n">
        <f aca="false">SUM(BU10:BU35)</f>
        <v>0</v>
      </c>
      <c r="BV41" s="73"/>
      <c r="BW41" s="76"/>
      <c r="BX41" s="75" t="n">
        <f aca="false">SUM(BX10:BX35)</f>
        <v>0</v>
      </c>
      <c r="BY41" s="73"/>
      <c r="BZ41" s="76"/>
      <c r="CA41" s="75" t="n">
        <f aca="false">SUM(CA10:CA35)</f>
        <v>0</v>
      </c>
      <c r="CB41" s="73"/>
      <c r="CC41" s="76"/>
      <c r="CD41" s="75" t="n">
        <f aca="false">SUM(CD10:CD35)</f>
        <v>0</v>
      </c>
      <c r="CE41" s="73"/>
      <c r="CF41" s="76"/>
      <c r="CG41" s="75" t="n">
        <f aca="false">SUM(CG10:CG35)</f>
        <v>0</v>
      </c>
      <c r="CH41" s="73"/>
      <c r="CI41" s="76"/>
      <c r="CJ41" s="75" t="n">
        <f aca="false">SUM(CJ10:CJ35)</f>
        <v>0</v>
      </c>
      <c r="CK41" s="73"/>
      <c r="CL41" s="76"/>
      <c r="CM41" s="75" t="n">
        <f aca="false">SUM(CM10:CM35)</f>
        <v>0</v>
      </c>
      <c r="CN41" s="73"/>
      <c r="CO41" s="76"/>
      <c r="CP41" s="75" t="n">
        <f aca="false">SUM(CP10:CP35)</f>
        <v>0</v>
      </c>
      <c r="CQ41" s="73"/>
      <c r="CR41" s="76"/>
      <c r="CS41" s="75" t="n">
        <f aca="false">SUM(CS10:CS35)</f>
        <v>0</v>
      </c>
      <c r="CT41" s="73"/>
      <c r="CU41" s="76"/>
      <c r="CV41" s="75" t="n">
        <f aca="false">SUM(CV10:CV35)</f>
        <v>0</v>
      </c>
      <c r="CW41" s="73"/>
      <c r="CX41" s="76"/>
      <c r="CY41" s="75" t="n">
        <f aca="false">SUM(CY10:CY35)</f>
        <v>0</v>
      </c>
      <c r="CZ41" s="73"/>
      <c r="DA41" s="76"/>
      <c r="DB41" s="75" t="n">
        <f aca="false">SUM(DB10:DB35)</f>
        <v>0</v>
      </c>
      <c r="DC41" s="73"/>
      <c r="DD41" s="76"/>
      <c r="DE41" s="75" t="n">
        <f aca="false">SUM(DE10:DE35)</f>
        <v>0</v>
      </c>
      <c r="DF41" s="73"/>
      <c r="DG41" s="76"/>
      <c r="DH41" s="75" t="n">
        <f aca="false">SUM(DH10:DH35)</f>
        <v>0</v>
      </c>
      <c r="DI41" s="73"/>
      <c r="DJ41" s="76"/>
      <c r="DK41" s="75" t="n">
        <f aca="false">SUM(DK10:DK35)</f>
        <v>0</v>
      </c>
      <c r="DL41" s="73"/>
      <c r="DM41" s="76"/>
      <c r="DN41" s="75" t="n">
        <f aca="false">SUM(DN10:DN35)</f>
        <v>0</v>
      </c>
      <c r="DO41" s="73"/>
      <c r="DP41" s="76"/>
      <c r="DQ41" s="75" t="n">
        <f aca="false">SUM(DQ10:DQ35)</f>
        <v>0</v>
      </c>
      <c r="DR41" s="73"/>
      <c r="DS41" s="76"/>
      <c r="DT41" s="75" t="n">
        <f aca="false">SUM(DT10:DT35)</f>
        <v>0</v>
      </c>
      <c r="DU41" s="73"/>
      <c r="DV41" s="76"/>
      <c r="DW41" s="75" t="n">
        <f aca="false">SUM(DW10:DW35)</f>
        <v>0</v>
      </c>
      <c r="DX41" s="73"/>
      <c r="DY41" s="76"/>
      <c r="DZ41" s="75" t="n">
        <f aca="false">SUM(DZ10:DZ35)</f>
        <v>0</v>
      </c>
      <c r="EA41" s="73"/>
      <c r="EB41" s="76"/>
      <c r="EC41" s="75" t="n">
        <f aca="false">SUM(EC10:EC35)</f>
        <v>0</v>
      </c>
      <c r="ED41" s="73"/>
      <c r="EE41" s="76"/>
      <c r="EF41" s="75" t="n">
        <f aca="false">SUM(EF10:EF35)</f>
        <v>0</v>
      </c>
      <c r="EG41" s="73"/>
      <c r="EH41" s="76"/>
      <c r="EI41" s="75" t="n">
        <f aca="false">SUM(EI10:EI35)</f>
        <v>0</v>
      </c>
      <c r="EJ41" s="73"/>
      <c r="EK41" s="76"/>
      <c r="EL41" s="75" t="n">
        <f aca="false">SUM(EL10:EL35)</f>
        <v>0</v>
      </c>
      <c r="EM41" s="73"/>
      <c r="EN41" s="76"/>
      <c r="EO41" s="75" t="n">
        <f aca="false">SUM(EO10:EO35)</f>
        <v>0</v>
      </c>
      <c r="EP41" s="73"/>
      <c r="EQ41" s="76"/>
      <c r="ER41" s="75" t="n">
        <f aca="false">SUM(ER10:ER35)</f>
        <v>0</v>
      </c>
      <c r="ES41" s="73"/>
      <c r="ET41" s="76"/>
      <c r="EU41" s="75" t="n">
        <f aca="false">SUM(EU10:EU35)</f>
        <v>0</v>
      </c>
      <c r="EV41" s="73"/>
      <c r="EW41" s="76"/>
      <c r="EX41" s="75" t="n">
        <f aca="false">SUM(EX10:EX35)</f>
        <v>0</v>
      </c>
      <c r="EY41" s="73"/>
      <c r="EZ41" s="76"/>
      <c r="FA41" s="75" t="n">
        <f aca="false">SUM(FA10:FA35)</f>
        <v>0</v>
      </c>
      <c r="FB41" s="73"/>
      <c r="FC41" s="76"/>
      <c r="FD41" s="75" t="n">
        <f aca="false">SUM(FD10:FD35)</f>
        <v>0</v>
      </c>
      <c r="FE41" s="73"/>
      <c r="FF41" s="76"/>
      <c r="FG41" s="75" t="n">
        <f aca="false">SUM(FG10:FG35)</f>
        <v>0</v>
      </c>
      <c r="FH41" s="73"/>
      <c r="FI41" s="76"/>
      <c r="FJ41" s="75" t="n">
        <f aca="false">SUM(FJ10:FJ35)</f>
        <v>0</v>
      </c>
      <c r="FK41" s="73"/>
      <c r="FL41" s="76"/>
      <c r="FM41" s="75" t="n">
        <f aca="false">SUM(FM10:FM35)</f>
        <v>0</v>
      </c>
      <c r="FN41" s="73"/>
      <c r="FO41" s="76"/>
      <c r="FP41" s="75" t="n">
        <f aca="false">SUM(FP10:FP35)</f>
        <v>0</v>
      </c>
      <c r="FQ41" s="73"/>
      <c r="FR41" s="76"/>
      <c r="FS41" s="75" t="n">
        <f aca="false">SUM(FS10:FS35)</f>
        <v>0</v>
      </c>
      <c r="FT41" s="73"/>
      <c r="FU41" s="76"/>
      <c r="FV41" s="75" t="n">
        <f aca="false">SUM(FV10:FV35)</f>
        <v>0</v>
      </c>
      <c r="FW41" s="73"/>
      <c r="FX41" s="76"/>
      <c r="FY41" s="75" t="n">
        <f aca="false">SUM(FY10:FY35)</f>
        <v>0</v>
      </c>
      <c r="FZ41" s="73"/>
      <c r="GA41" s="76"/>
      <c r="GB41" s="75" t="n">
        <f aca="false">SUM(GB10:GB35)</f>
        <v>0</v>
      </c>
      <c r="GC41" s="73"/>
      <c r="GD41" s="76"/>
      <c r="GE41" s="75" t="n">
        <f aca="false">SUM(GE10:GE35)</f>
        <v>0</v>
      </c>
      <c r="GF41" s="73"/>
      <c r="GG41" s="76"/>
      <c r="GH41" s="75" t="n">
        <f aca="false">SUM(GH10:GH35)</f>
        <v>0</v>
      </c>
      <c r="GI41" s="73"/>
      <c r="GJ41" s="76"/>
      <c r="GK41" s="75" t="n">
        <f aca="false">SUM(GK10:GK35)</f>
        <v>0</v>
      </c>
      <c r="GL41" s="73"/>
      <c r="GM41" s="76"/>
      <c r="GN41" s="75" t="n">
        <f aca="false">SUM(GN10:GN35)</f>
        <v>0</v>
      </c>
      <c r="GO41" s="73"/>
      <c r="GP41" s="76"/>
      <c r="GQ41" s="75" t="n">
        <f aca="false">SUM(GQ10:GQ35)</f>
        <v>0</v>
      </c>
      <c r="GR41" s="73"/>
      <c r="GS41" s="71"/>
      <c r="GT41" s="75" t="n">
        <f aca="false">SUM(GT10:GT35)</f>
        <v>0</v>
      </c>
      <c r="GU41" s="73"/>
      <c r="GV41" s="76"/>
      <c r="GW41" s="75" t="n">
        <f aca="false">SUM(GW10:GW35)</f>
        <v>0</v>
      </c>
      <c r="GX41" s="73"/>
      <c r="GY41" s="72"/>
      <c r="GZ41" s="77" t="n">
        <f aca="false">SUM(M41:GX41)-K41</f>
        <v>-0.0025</v>
      </c>
      <c r="HA41" s="78" t="s">
        <v>179</v>
      </c>
      <c r="HB41" s="78"/>
      <c r="HC41" s="78"/>
      <c r="HD41" s="78"/>
    </row>
    <row r="42" customFormat="false" ht="13.2" hidden="false" customHeight="false" outlineLevel="0" collapsed="false">
      <c r="A42" s="79" t="s">
        <v>202</v>
      </c>
      <c r="B42" s="79"/>
      <c r="C42" s="79"/>
      <c r="D42" s="79"/>
      <c r="E42" s="80"/>
      <c r="F42" s="79"/>
      <c r="G42" s="79"/>
      <c r="H42" s="79"/>
      <c r="I42" s="79"/>
      <c r="J42" s="79"/>
      <c r="K42" s="79" t="n">
        <f aca="false">SUM(L42:GX42)</f>
        <v>0</v>
      </c>
      <c r="L42" s="81"/>
      <c r="M42" s="79" t="n">
        <f aca="false">M41/$K$41</f>
        <v>0</v>
      </c>
      <c r="N42" s="80"/>
      <c r="O42" s="76"/>
      <c r="P42" s="79" t="n">
        <f aca="false">P41/$K$41</f>
        <v>0</v>
      </c>
      <c r="Q42" s="80"/>
      <c r="R42" s="79"/>
      <c r="S42" s="79" t="n">
        <f aca="false">S41/$K$41</f>
        <v>0</v>
      </c>
      <c r="T42" s="80"/>
      <c r="U42" s="79"/>
      <c r="V42" s="79" t="n">
        <f aca="false">V41/$K$41</f>
        <v>0</v>
      </c>
      <c r="W42" s="80"/>
      <c r="X42" s="79"/>
      <c r="Y42" s="79" t="n">
        <f aca="false">Y41/$K$41</f>
        <v>0</v>
      </c>
      <c r="Z42" s="80"/>
      <c r="AA42" s="79"/>
      <c r="AB42" s="79" t="n">
        <f aca="false">AB41/$K$41</f>
        <v>0</v>
      </c>
      <c r="AC42" s="80"/>
      <c r="AD42" s="79"/>
      <c r="AE42" s="79" t="n">
        <f aca="false">AE41/$K$41</f>
        <v>0</v>
      </c>
      <c r="AF42" s="80"/>
      <c r="AG42" s="79"/>
      <c r="AH42" s="79" t="n">
        <f aca="false">AH41/$K$41</f>
        <v>0</v>
      </c>
      <c r="AI42" s="80"/>
      <c r="AJ42" s="79"/>
      <c r="AK42" s="79" t="n">
        <f aca="false">AK41/$K$41</f>
        <v>0</v>
      </c>
      <c r="AL42" s="80"/>
      <c r="AM42" s="79"/>
      <c r="AN42" s="79" t="n">
        <f aca="false">AN41/$K$41</f>
        <v>0</v>
      </c>
      <c r="AO42" s="80"/>
      <c r="AP42" s="79"/>
      <c r="AQ42" s="79" t="n">
        <f aca="false">AQ41/$K$41</f>
        <v>0</v>
      </c>
      <c r="AR42" s="80"/>
      <c r="AS42" s="79"/>
      <c r="AT42" s="79" t="n">
        <f aca="false">AT41/$K$41</f>
        <v>0</v>
      </c>
      <c r="AU42" s="80"/>
      <c r="AV42" s="79"/>
      <c r="AW42" s="79" t="n">
        <f aca="false">AW41/$K$41</f>
        <v>0</v>
      </c>
      <c r="AX42" s="80"/>
      <c r="AY42" s="79"/>
      <c r="AZ42" s="79" t="n">
        <f aca="false">AZ41/$K$41</f>
        <v>0</v>
      </c>
      <c r="BA42" s="80"/>
      <c r="BB42" s="79"/>
      <c r="BC42" s="79" t="n">
        <f aca="false">BC41/$K$41</f>
        <v>0</v>
      </c>
      <c r="BD42" s="80"/>
      <c r="BE42" s="79"/>
      <c r="BF42" s="79" t="n">
        <f aca="false">BF41/$K$41</f>
        <v>0</v>
      </c>
      <c r="BG42" s="80"/>
      <c r="BH42" s="79"/>
      <c r="BI42" s="79" t="n">
        <f aca="false">BI41/$K$41</f>
        <v>0</v>
      </c>
      <c r="BJ42" s="80"/>
      <c r="BK42" s="79"/>
      <c r="BL42" s="79" t="n">
        <f aca="false">BL41/$K$41</f>
        <v>0</v>
      </c>
      <c r="BM42" s="80"/>
      <c r="BN42" s="79"/>
      <c r="BO42" s="79" t="n">
        <f aca="false">BO41/$K$41</f>
        <v>0</v>
      </c>
      <c r="BP42" s="80"/>
      <c r="BQ42" s="79"/>
      <c r="BR42" s="79" t="n">
        <f aca="false">BR41/$K$41</f>
        <v>0</v>
      </c>
      <c r="BS42" s="80"/>
      <c r="BT42" s="79"/>
      <c r="BU42" s="79" t="n">
        <f aca="false">BU41/$K$41</f>
        <v>0</v>
      </c>
      <c r="BV42" s="80"/>
      <c r="BW42" s="79"/>
      <c r="BX42" s="79" t="n">
        <f aca="false">BX41/$K$41</f>
        <v>0</v>
      </c>
      <c r="BY42" s="80"/>
      <c r="BZ42" s="79"/>
      <c r="CA42" s="79" t="n">
        <f aca="false">CA41/$K$41</f>
        <v>0</v>
      </c>
      <c r="CB42" s="80"/>
      <c r="CC42" s="79"/>
      <c r="CD42" s="79" t="n">
        <f aca="false">CD41/$K$41</f>
        <v>0</v>
      </c>
      <c r="CE42" s="80"/>
      <c r="CF42" s="79"/>
      <c r="CG42" s="79" t="n">
        <f aca="false">CG41/$K$41</f>
        <v>0</v>
      </c>
      <c r="CH42" s="80"/>
      <c r="CI42" s="79"/>
      <c r="CJ42" s="79" t="n">
        <f aca="false">CJ41/$K$41</f>
        <v>0</v>
      </c>
      <c r="CK42" s="80"/>
      <c r="CL42" s="79"/>
      <c r="CM42" s="79" t="n">
        <f aca="false">CM41/$K$41</f>
        <v>0</v>
      </c>
      <c r="CN42" s="80"/>
      <c r="CO42" s="79"/>
      <c r="CP42" s="79" t="n">
        <f aca="false">CP41/$K$41</f>
        <v>0</v>
      </c>
      <c r="CQ42" s="80"/>
      <c r="CR42" s="79"/>
      <c r="CS42" s="79" t="n">
        <f aca="false">CS41/$K$41</f>
        <v>0</v>
      </c>
      <c r="CT42" s="80"/>
      <c r="CU42" s="79"/>
      <c r="CV42" s="79" t="n">
        <f aca="false">CV41/$K$41</f>
        <v>0</v>
      </c>
      <c r="CW42" s="80"/>
      <c r="CX42" s="79"/>
      <c r="CY42" s="79" t="n">
        <f aca="false">CY41/$K$41</f>
        <v>0</v>
      </c>
      <c r="CZ42" s="80"/>
      <c r="DA42" s="79"/>
      <c r="DB42" s="79" t="n">
        <f aca="false">DB41/$K$41</f>
        <v>0</v>
      </c>
      <c r="DC42" s="80"/>
      <c r="DD42" s="79"/>
      <c r="DE42" s="79" t="n">
        <f aca="false">DE41/$K$41</f>
        <v>0</v>
      </c>
      <c r="DF42" s="80"/>
      <c r="DG42" s="79"/>
      <c r="DH42" s="79" t="n">
        <f aca="false">DH41/$K$41</f>
        <v>0</v>
      </c>
      <c r="DI42" s="80"/>
      <c r="DJ42" s="79"/>
      <c r="DK42" s="79" t="n">
        <f aca="false">DK41/$K$41</f>
        <v>0</v>
      </c>
      <c r="DL42" s="80"/>
      <c r="DM42" s="79"/>
      <c r="DN42" s="79" t="n">
        <f aca="false">DN41/$K$41</f>
        <v>0</v>
      </c>
      <c r="DO42" s="80"/>
      <c r="DP42" s="79"/>
      <c r="DQ42" s="79" t="n">
        <f aca="false">DQ41/$K$41</f>
        <v>0</v>
      </c>
      <c r="DR42" s="80"/>
      <c r="DS42" s="79"/>
      <c r="DT42" s="79" t="n">
        <f aca="false">DT41/$K$41</f>
        <v>0</v>
      </c>
      <c r="DU42" s="80"/>
      <c r="DV42" s="79"/>
      <c r="DW42" s="79" t="n">
        <f aca="false">DW41/$K$41</f>
        <v>0</v>
      </c>
      <c r="DX42" s="80"/>
      <c r="DY42" s="79"/>
      <c r="DZ42" s="79" t="n">
        <f aca="false">DZ41/$K$41</f>
        <v>0</v>
      </c>
      <c r="EA42" s="80"/>
      <c r="EB42" s="79"/>
      <c r="EC42" s="79" t="n">
        <f aca="false">EC41/$K$41</f>
        <v>0</v>
      </c>
      <c r="ED42" s="80"/>
      <c r="EE42" s="79"/>
      <c r="EF42" s="79" t="n">
        <f aca="false">EF41/$K$41</f>
        <v>0</v>
      </c>
      <c r="EG42" s="80"/>
      <c r="EH42" s="79"/>
      <c r="EI42" s="79" t="n">
        <f aca="false">EI41/$K$41</f>
        <v>0</v>
      </c>
      <c r="EJ42" s="80"/>
      <c r="EK42" s="79"/>
      <c r="EL42" s="79" t="n">
        <f aca="false">EL41/$K$41</f>
        <v>0</v>
      </c>
      <c r="EM42" s="80"/>
      <c r="EN42" s="79"/>
      <c r="EO42" s="79" t="n">
        <f aca="false">EO41/$K$41</f>
        <v>0</v>
      </c>
      <c r="EP42" s="80"/>
      <c r="EQ42" s="79"/>
      <c r="ER42" s="79" t="n">
        <f aca="false">ER41/$K$41</f>
        <v>0</v>
      </c>
      <c r="ES42" s="80"/>
      <c r="ET42" s="79"/>
      <c r="EU42" s="79" t="n">
        <f aca="false">EU41/$K$41</f>
        <v>0</v>
      </c>
      <c r="EV42" s="80"/>
      <c r="EW42" s="79"/>
      <c r="EX42" s="79" t="n">
        <f aca="false">EX41/$K$41</f>
        <v>0</v>
      </c>
      <c r="EY42" s="80"/>
      <c r="EZ42" s="79"/>
      <c r="FA42" s="79" t="n">
        <f aca="false">FA41/$K$41</f>
        <v>0</v>
      </c>
      <c r="FB42" s="80"/>
      <c r="FC42" s="79"/>
      <c r="FD42" s="79" t="n">
        <f aca="false">FD41/$K$41</f>
        <v>0</v>
      </c>
      <c r="FE42" s="80"/>
      <c r="FF42" s="79"/>
      <c r="FG42" s="79" t="n">
        <f aca="false">FG41/$K$41</f>
        <v>0</v>
      </c>
      <c r="FH42" s="80"/>
      <c r="FI42" s="79"/>
      <c r="FJ42" s="79" t="n">
        <f aca="false">FJ41/$K$41</f>
        <v>0</v>
      </c>
      <c r="FK42" s="80"/>
      <c r="FL42" s="79"/>
      <c r="FM42" s="79" t="n">
        <f aca="false">FM41/$K$41</f>
        <v>0</v>
      </c>
      <c r="FN42" s="80"/>
      <c r="FO42" s="79"/>
      <c r="FP42" s="79" t="n">
        <f aca="false">FP41/$K$41</f>
        <v>0</v>
      </c>
      <c r="FQ42" s="80"/>
      <c r="FR42" s="79"/>
      <c r="FS42" s="79" t="n">
        <f aca="false">FS41/$K$41</f>
        <v>0</v>
      </c>
      <c r="FT42" s="80"/>
      <c r="FU42" s="79"/>
      <c r="FV42" s="79" t="n">
        <f aca="false">FV41/$K$41</f>
        <v>0</v>
      </c>
      <c r="FW42" s="80"/>
      <c r="FX42" s="79"/>
      <c r="FY42" s="79" t="n">
        <f aca="false">FY41/$K$41</f>
        <v>0</v>
      </c>
      <c r="FZ42" s="80"/>
      <c r="GA42" s="79"/>
      <c r="GB42" s="79" t="n">
        <f aca="false">GB41/$K$41</f>
        <v>0</v>
      </c>
      <c r="GC42" s="80"/>
      <c r="GD42" s="79"/>
      <c r="GE42" s="79" t="n">
        <f aca="false">GE41/$K$41</f>
        <v>0</v>
      </c>
      <c r="GF42" s="80"/>
      <c r="GG42" s="79"/>
      <c r="GH42" s="79" t="n">
        <f aca="false">GH41/$K$41</f>
        <v>0</v>
      </c>
      <c r="GI42" s="80"/>
      <c r="GJ42" s="79"/>
      <c r="GK42" s="79" t="n">
        <f aca="false">GK41/$K$41</f>
        <v>0</v>
      </c>
      <c r="GL42" s="80"/>
      <c r="GM42" s="79"/>
      <c r="GN42" s="79" t="n">
        <f aca="false">GN41/$K$41</f>
        <v>0</v>
      </c>
      <c r="GO42" s="80"/>
      <c r="GP42" s="79"/>
      <c r="GQ42" s="79" t="n">
        <f aca="false">GQ41/$K$41</f>
        <v>0</v>
      </c>
      <c r="GR42" s="80"/>
      <c r="GS42" s="71"/>
      <c r="GT42" s="79" t="n">
        <f aca="false">GT41/$K$41</f>
        <v>0</v>
      </c>
      <c r="GU42" s="80"/>
      <c r="GV42" s="79"/>
      <c r="GW42" s="79" t="n">
        <f aca="false">GW41/$K$41</f>
        <v>0</v>
      </c>
      <c r="GX42" s="80"/>
      <c r="GY42" s="79"/>
      <c r="GZ42" s="84" t="n">
        <f aca="false">SUM(M42:GW42)-K42</f>
        <v>0</v>
      </c>
      <c r="HA42" s="78" t="s">
        <v>179</v>
      </c>
      <c r="HB42" s="78"/>
      <c r="HC42" s="78"/>
      <c r="HD42" s="78"/>
    </row>
    <row r="43" customFormat="false" ht="13.2" hidden="false" customHeight="false" outlineLevel="0" collapsed="false">
      <c r="GS43" s="71"/>
      <c r="HA43" s="0" t="s">
        <v>179</v>
      </c>
    </row>
    <row r="44" customFormat="false" ht="13.2" hidden="false" customHeight="false" outlineLevel="0" collapsed="false">
      <c r="GS44" s="71"/>
    </row>
    <row r="45" customFormat="false" ht="13.2" hidden="false" customHeight="false" outlineLevel="0" collapsed="false">
      <c r="GS45" s="71"/>
    </row>
    <row r="46" customFormat="false" ht="17.4" hidden="false" customHeight="false" outlineLevel="0" collapsed="false">
      <c r="B46" s="85" t="s">
        <v>203</v>
      </c>
      <c r="C46" s="86"/>
      <c r="D46" s="86"/>
      <c r="E46" s="86"/>
      <c r="F46" s="86"/>
      <c r="G46" s="86"/>
      <c r="H46" s="86"/>
      <c r="I46" s="86"/>
      <c r="J46" s="86"/>
      <c r="K46" s="86"/>
      <c r="L46" s="86"/>
      <c r="M46" s="86"/>
      <c r="N46" s="86"/>
      <c r="O46" s="86"/>
      <c r="P46" s="86"/>
      <c r="Q46" s="86"/>
      <c r="GS46" s="71"/>
    </row>
    <row r="47" customFormat="false" ht="15" hidden="false" customHeight="false" outlineLevel="0" collapsed="false">
      <c r="B47" s="87" t="s">
        <v>204</v>
      </c>
      <c r="C47" s="87"/>
      <c r="D47" s="87"/>
      <c r="E47" s="87"/>
      <c r="F47" s="87"/>
      <c r="G47" s="87"/>
      <c r="H47" s="87"/>
      <c r="I47" s="87"/>
      <c r="J47" s="87"/>
      <c r="K47" s="87"/>
      <c r="L47" s="86"/>
      <c r="M47" s="86"/>
      <c r="N47" s="86"/>
      <c r="O47" s="86"/>
      <c r="P47" s="86"/>
      <c r="Q47" s="86"/>
      <c r="GS47" s="71"/>
    </row>
    <row r="48" customFormat="false" ht="15" hidden="false" customHeight="false" outlineLevel="0" collapsed="false">
      <c r="B48" s="87" t="s">
        <v>205</v>
      </c>
      <c r="C48" s="87"/>
      <c r="D48" s="87"/>
      <c r="E48" s="87"/>
      <c r="F48" s="87"/>
      <c r="G48" s="87"/>
      <c r="H48" s="87"/>
      <c r="I48" s="87"/>
      <c r="J48" s="87"/>
      <c r="K48" s="87"/>
      <c r="L48" s="86"/>
      <c r="M48" s="86"/>
      <c r="N48" s="86"/>
      <c r="O48" s="86"/>
      <c r="P48" s="86"/>
      <c r="Q48" s="86"/>
      <c r="GS48" s="71"/>
    </row>
    <row r="49" customFormat="false" ht="15" hidden="false" customHeight="false" outlineLevel="0" collapsed="false">
      <c r="B49" s="88" t="s">
        <v>206</v>
      </c>
      <c r="C49" s="88"/>
      <c r="D49" s="88"/>
      <c r="E49" s="88"/>
      <c r="F49" s="88"/>
      <c r="G49" s="88"/>
      <c r="H49" s="88"/>
      <c r="I49" s="88"/>
      <c r="J49" s="88"/>
      <c r="K49" s="88"/>
      <c r="L49" s="88"/>
      <c r="M49" s="88"/>
      <c r="N49" s="86"/>
      <c r="O49" s="86"/>
      <c r="P49" s="86"/>
      <c r="Q49" s="86"/>
      <c r="GS49" s="71"/>
    </row>
    <row r="50" customFormat="false" ht="15" hidden="false" customHeight="false" outlineLevel="0" collapsed="false">
      <c r="B50" s="87" t="s">
        <v>207</v>
      </c>
      <c r="C50" s="87"/>
      <c r="D50" s="87"/>
      <c r="E50" s="87"/>
      <c r="F50" s="87"/>
      <c r="G50" s="87"/>
      <c r="H50" s="87"/>
      <c r="I50" s="87"/>
      <c r="J50" s="87"/>
      <c r="K50" s="87"/>
      <c r="L50" s="86"/>
      <c r="M50" s="86"/>
      <c r="N50" s="86"/>
      <c r="O50" s="86"/>
      <c r="P50" s="86"/>
      <c r="Q50" s="86"/>
      <c r="GS50" s="71"/>
    </row>
    <row r="51" customFormat="false" ht="15" hidden="false" customHeight="false" outlineLevel="0" collapsed="false">
      <c r="B51" s="88" t="s">
        <v>208</v>
      </c>
      <c r="C51" s="88"/>
      <c r="D51" s="88"/>
      <c r="E51" s="88"/>
      <c r="F51" s="88"/>
      <c r="G51" s="88"/>
      <c r="H51" s="88"/>
      <c r="I51" s="88"/>
      <c r="J51" s="88"/>
      <c r="K51" s="88"/>
      <c r="L51" s="88"/>
      <c r="M51" s="88"/>
      <c r="N51" s="86"/>
      <c r="O51" s="86"/>
      <c r="P51" s="86"/>
      <c r="Q51" s="86"/>
      <c r="GS51" s="71"/>
    </row>
    <row r="52" customFormat="false" ht="15" hidden="false" customHeight="false" outlineLevel="0" collapsed="false">
      <c r="B52" s="89" t="s">
        <v>209</v>
      </c>
      <c r="C52" s="86"/>
      <c r="D52" s="86"/>
      <c r="E52" s="86"/>
      <c r="F52" s="86"/>
      <c r="G52" s="86"/>
      <c r="H52" s="86"/>
      <c r="I52" s="86"/>
      <c r="J52" s="86"/>
      <c r="K52" s="86"/>
      <c r="L52" s="86"/>
      <c r="M52" s="86"/>
      <c r="N52" s="86"/>
      <c r="O52" s="86"/>
      <c r="P52" s="86"/>
      <c r="Q52" s="86"/>
      <c r="GS52" s="71"/>
    </row>
    <row r="53" customFormat="false" ht="15" hidden="false" customHeight="false" outlineLevel="0" collapsed="false">
      <c r="B53" s="89" t="s">
        <v>210</v>
      </c>
      <c r="C53" s="86"/>
      <c r="D53" s="86"/>
      <c r="E53" s="86"/>
      <c r="F53" s="86"/>
      <c r="G53" s="86"/>
      <c r="H53" s="86"/>
      <c r="I53" s="86"/>
      <c r="J53" s="86"/>
      <c r="K53" s="86"/>
      <c r="L53" s="86"/>
      <c r="M53" s="86"/>
      <c r="N53" s="86"/>
      <c r="O53" s="86"/>
      <c r="P53" s="86"/>
      <c r="Q53" s="86"/>
    </row>
    <row r="54" s="90" customFormat="true" ht="15" hidden="false" customHeight="false" outlineLevel="0" collapsed="false">
      <c r="B54" s="87"/>
      <c r="C54" s="87" t="s">
        <v>211</v>
      </c>
      <c r="D54" s="87"/>
      <c r="E54" s="87"/>
      <c r="F54" s="87"/>
      <c r="G54" s="87"/>
      <c r="H54" s="87"/>
      <c r="I54" s="87"/>
      <c r="J54" s="87"/>
      <c r="K54" s="87"/>
      <c r="L54" s="87"/>
      <c r="M54" s="87"/>
      <c r="N54" s="87"/>
      <c r="O54" s="87"/>
      <c r="P54" s="87"/>
      <c r="Q54" s="87"/>
    </row>
  </sheetData>
  <mergeCells count="131">
    <mergeCell ref="P7:Q7"/>
    <mergeCell ref="R7:T7"/>
    <mergeCell ref="U7:W7"/>
    <mergeCell ref="X7:Z7"/>
    <mergeCell ref="AA7:AC7"/>
    <mergeCell ref="AD7:AF7"/>
    <mergeCell ref="AG7:AI7"/>
    <mergeCell ref="AJ7:AL7"/>
    <mergeCell ref="AM7:AO7"/>
    <mergeCell ref="AP7:AR7"/>
    <mergeCell ref="AS7:AU7"/>
    <mergeCell ref="AV7:AX7"/>
    <mergeCell ref="AY7:BA7"/>
    <mergeCell ref="BB7:BD7"/>
    <mergeCell ref="BE7:BG7"/>
    <mergeCell ref="BH7:BJ7"/>
    <mergeCell ref="BK7:BM7"/>
    <mergeCell ref="BN7:BP7"/>
    <mergeCell ref="BQ7:BS7"/>
    <mergeCell ref="BT7:BV7"/>
    <mergeCell ref="BW7:BY7"/>
    <mergeCell ref="BZ7:CB7"/>
    <mergeCell ref="CC7:CE7"/>
    <mergeCell ref="CF7:CH7"/>
    <mergeCell ref="CI7:CK7"/>
    <mergeCell ref="CL7:CN7"/>
    <mergeCell ref="CO7:CQ7"/>
    <mergeCell ref="CR7:CT7"/>
    <mergeCell ref="CU7:CW7"/>
    <mergeCell ref="CX7:CZ7"/>
    <mergeCell ref="DA7:DC7"/>
    <mergeCell ref="DD7:DF7"/>
    <mergeCell ref="DG7:DI7"/>
    <mergeCell ref="DJ7:DL7"/>
    <mergeCell ref="DM7:DO7"/>
    <mergeCell ref="DP7:DR7"/>
    <mergeCell ref="DS7:DU7"/>
    <mergeCell ref="DV7:DX7"/>
    <mergeCell ref="DY7:EA7"/>
    <mergeCell ref="EB7:ED7"/>
    <mergeCell ref="EE7:EG7"/>
    <mergeCell ref="EH7:EJ7"/>
    <mergeCell ref="EK7:EM7"/>
    <mergeCell ref="EN7:EP7"/>
    <mergeCell ref="EQ7:ES7"/>
    <mergeCell ref="ET7:EV7"/>
    <mergeCell ref="EW7:EY7"/>
    <mergeCell ref="EZ7:FB7"/>
    <mergeCell ref="FC7:FE7"/>
    <mergeCell ref="FF7:FH7"/>
    <mergeCell ref="FI7:FK7"/>
    <mergeCell ref="FL7:FN7"/>
    <mergeCell ref="FO7:FQ7"/>
    <mergeCell ref="FR7:FT7"/>
    <mergeCell ref="FU7:FW7"/>
    <mergeCell ref="FX7:FZ7"/>
    <mergeCell ref="GA7:GC7"/>
    <mergeCell ref="GD7:GF7"/>
    <mergeCell ref="GG7:GI7"/>
    <mergeCell ref="GJ7:GL7"/>
    <mergeCell ref="GM7:GO7"/>
    <mergeCell ref="GP7:GR7"/>
    <mergeCell ref="GS7:GU7"/>
    <mergeCell ref="GV7:GX7"/>
    <mergeCell ref="L8:N8"/>
    <mergeCell ref="O8:Q8"/>
    <mergeCell ref="R8:T8"/>
    <mergeCell ref="U8:W8"/>
    <mergeCell ref="X8:Z8"/>
    <mergeCell ref="AA8:AC8"/>
    <mergeCell ref="AD8:AF8"/>
    <mergeCell ref="AG8:AI8"/>
    <mergeCell ref="AJ8:AL8"/>
    <mergeCell ref="AM8:AO8"/>
    <mergeCell ref="AP8:AR8"/>
    <mergeCell ref="AS8:AU8"/>
    <mergeCell ref="AV8:AX8"/>
    <mergeCell ref="AY8:BA8"/>
    <mergeCell ref="BB8:BD8"/>
    <mergeCell ref="BE8:BG8"/>
    <mergeCell ref="BH8:BJ8"/>
    <mergeCell ref="BK8:BM8"/>
    <mergeCell ref="BN8:BP8"/>
    <mergeCell ref="BQ8:BS8"/>
    <mergeCell ref="BT8:BV8"/>
    <mergeCell ref="BW8:BY8"/>
    <mergeCell ref="BZ8:CB8"/>
    <mergeCell ref="CC8:CE8"/>
    <mergeCell ref="CF8:CH8"/>
    <mergeCell ref="CI8:CK8"/>
    <mergeCell ref="CL8:CN8"/>
    <mergeCell ref="CO8:CQ8"/>
    <mergeCell ref="CR8:CT8"/>
    <mergeCell ref="CU8:CW8"/>
    <mergeCell ref="CX8:CZ8"/>
    <mergeCell ref="DA8:DC8"/>
    <mergeCell ref="DD8:DF8"/>
    <mergeCell ref="DG8:DI8"/>
    <mergeCell ref="DJ8:DL8"/>
    <mergeCell ref="DM8:DO8"/>
    <mergeCell ref="DP8:DR8"/>
    <mergeCell ref="DS8:DU8"/>
    <mergeCell ref="DV8:DX8"/>
    <mergeCell ref="DY8:EA8"/>
    <mergeCell ref="EB8:ED8"/>
    <mergeCell ref="EE8:EG8"/>
    <mergeCell ref="EH8:EJ8"/>
    <mergeCell ref="EK8:EM8"/>
    <mergeCell ref="EN8:EP8"/>
    <mergeCell ref="EQ8:ES8"/>
    <mergeCell ref="ET8:EV8"/>
    <mergeCell ref="EW8:EY8"/>
    <mergeCell ref="EZ8:FB8"/>
    <mergeCell ref="FC8:FE8"/>
    <mergeCell ref="FF8:FH8"/>
    <mergeCell ref="FI8:FK8"/>
    <mergeCell ref="FL8:FN8"/>
    <mergeCell ref="FO8:FQ8"/>
    <mergeCell ref="FR8:FT8"/>
    <mergeCell ref="FU8:FW8"/>
    <mergeCell ref="FX8:FZ8"/>
    <mergeCell ref="GA8:GC8"/>
    <mergeCell ref="GD8:GF8"/>
    <mergeCell ref="GG8:GI8"/>
    <mergeCell ref="GJ8:GL8"/>
    <mergeCell ref="GM8:GO8"/>
    <mergeCell ref="GP8:GR8"/>
    <mergeCell ref="GS8:GU8"/>
    <mergeCell ref="GV8:GX8"/>
    <mergeCell ref="B49:M49"/>
    <mergeCell ref="B51:M51"/>
  </mergeCells>
  <hyperlinks>
    <hyperlink ref="GZ42" r:id="rId1" display="mailto:=@sum(M51:GW51"/>
  </hyperlinks>
  <printOptions headings="false" gridLines="false" gridLinesSet="true" horizontalCentered="false" verticalCentered="false"/>
  <pageMargins left="0.25" right="0" top="0.25" bottom="0.5" header="0.511811023622047" footer="0.5"/>
  <pageSetup paperSize="5" scale="75" fitToWidth="1" fitToHeight="1" pageOrder="downThenOver" orientation="landscape" blackAndWhite="false" draft="false" cellComments="none" horizontalDpi="300" verticalDpi="300" copies="1"/>
  <headerFooter differentFirst="false" differentOddEven="false">
    <oddHeader/>
    <oddFooter>&amp;L&amp;9&amp;F.xls (&amp;A)&amp;C&amp;9Page &amp;P of &amp;N&amp;R&amp;9&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9.0546875" defaultRowHeight="13.2" zeroHeight="false" outlineLevelRow="0" outlineLevelCol="0"/>
  <cols>
    <col collapsed="false" customWidth="true" hidden="false" outlineLevel="0" max="1" min="1" style="0" width="47.66"/>
    <col collapsed="false" customWidth="true" hidden="false" outlineLevel="0" max="2" min="2" style="91" width="11.32"/>
    <col collapsed="false" customWidth="true" hidden="false" outlineLevel="0" max="3" min="3" style="23" width="10.66"/>
    <col collapsed="false" customWidth="true" hidden="false" outlineLevel="0" max="4" min="4" style="92" width="12.1"/>
    <col collapsed="false" customWidth="true" hidden="false" outlineLevel="0" max="9" min="5" style="0" width="13.66"/>
    <col collapsed="false" customWidth="true" hidden="false" outlineLevel="0" max="10" min="10" style="0" width="14.66"/>
    <col collapsed="false" customWidth="true" hidden="false" outlineLevel="0" max="18" min="11" style="0" width="13.66"/>
    <col collapsed="false" customWidth="true" hidden="false" outlineLevel="0" max="19" min="19" style="0" width="14.66"/>
    <col collapsed="false" customWidth="true" hidden="false" outlineLevel="0" max="20" min="20" style="0" width="15.32"/>
    <col collapsed="false" customWidth="true" hidden="false" outlineLevel="0" max="21" min="21" style="0" width="13.66"/>
    <col collapsed="false" customWidth="true" hidden="false" outlineLevel="0" max="22" min="22" style="0" width="15.66"/>
    <col collapsed="false" customWidth="true" hidden="false" outlineLevel="0" max="38" min="23" style="0" width="13.66"/>
    <col collapsed="false" customWidth="true" hidden="false" outlineLevel="0" max="39" min="39" style="0" width="10.66"/>
    <col collapsed="false" customWidth="true" hidden="false" outlineLevel="0" max="56" min="40" style="0" width="13.66"/>
    <col collapsed="false" customWidth="true" hidden="false" outlineLevel="0" max="57" min="57" style="0" width="10.66"/>
    <col collapsed="false" customWidth="true" hidden="false" outlineLevel="0" max="59" min="58" style="0" width="13.66"/>
    <col collapsed="false" customWidth="true" hidden="false" outlineLevel="0" max="60" min="60" style="0" width="11.66"/>
    <col collapsed="false" customWidth="true" hidden="false" outlineLevel="0" max="67" min="61" style="0" width="13.66"/>
    <col collapsed="false" customWidth="true" hidden="false" outlineLevel="0" max="68" min="68" style="0" width="11.32"/>
    <col collapsed="false" customWidth="true" hidden="false" outlineLevel="0" max="70" min="69" style="0" width="12.66"/>
    <col collapsed="false" customWidth="true" hidden="false" outlineLevel="0" max="72" min="72" style="0" width="11.32"/>
  </cols>
  <sheetData>
    <row r="1" customFormat="false" ht="13.8" hidden="false" customHeight="false" outlineLevel="0" collapsed="false">
      <c r="A1" s="18" t="str">
        <f aca="false">+'II.B.1. Personnel Allocations '!A1</f>
        <v>UNIT COST METHODOLOGY</v>
      </c>
      <c r="AA1" s="93"/>
      <c r="AB1" s="94" t="s">
        <v>212</v>
      </c>
    </row>
    <row r="2" customFormat="false" ht="13.2" hidden="false" customHeight="false" outlineLevel="0" collapsed="false">
      <c r="A2" s="18" t="s">
        <v>213</v>
      </c>
      <c r="D2" s="95"/>
      <c r="E2" s="96"/>
      <c r="F2" s="92"/>
    </row>
    <row r="3" customFormat="false" ht="13.2" hidden="false" customHeight="false" outlineLevel="0" collapsed="false">
      <c r="A3" s="18" t="str">
        <f aca="false">+'II.B.1. Personnel Allocations '!A3</f>
        <v>County:</v>
      </c>
      <c r="B3" s="97" t="n">
        <f aca="false">+'II.B.1. Personnel Allocations '!B3</f>
        <v>0</v>
      </c>
      <c r="C3" s="98"/>
      <c r="D3" s="99"/>
      <c r="G3" s="22"/>
      <c r="BQ3" s="78"/>
      <c r="BR3" s="78"/>
    </row>
    <row r="4" customFormat="false" ht="13.2" hidden="false" customHeight="false" outlineLevel="0" collapsed="false">
      <c r="A4" s="18" t="str">
        <f aca="false">+'II.B.1. Personnel Allocations '!A4</f>
        <v>Budget Year:</v>
      </c>
      <c r="B4" s="97" t="n">
        <f aca="false">+'II.B.1. Personnel Allocations '!B4</f>
        <v>0</v>
      </c>
      <c r="C4" s="98"/>
      <c r="D4" s="99"/>
      <c r="BQ4" s="78"/>
      <c r="BR4" s="78"/>
    </row>
    <row r="5" customFormat="false" ht="13.2" hidden="false" customHeight="false" outlineLevel="0" collapsed="false">
      <c r="A5" s="18" t="str">
        <f aca="false">+'II.B.1. Personnel Allocations '!A5</f>
        <v>Provider Name:</v>
      </c>
      <c r="B5" s="97" t="n">
        <f aca="false">+'II.B.1. Personnel Allocations '!B5</f>
        <v>0</v>
      </c>
      <c r="C5" s="98"/>
      <c r="D5" s="99"/>
    </row>
    <row r="6" customFormat="false" ht="13.8" hidden="false" customHeight="false" outlineLevel="0" collapsed="false">
      <c r="A6" s="100"/>
      <c r="C6" s="101"/>
    </row>
    <row r="7" customFormat="false" ht="13.2" hidden="false" customHeight="false" outlineLevel="0" collapsed="false">
      <c r="A7" s="102" t="s">
        <v>214</v>
      </c>
      <c r="B7" s="103"/>
      <c r="C7" s="104"/>
      <c r="D7" s="105"/>
    </row>
    <row r="8" customFormat="false" ht="13.8" hidden="false" customHeight="false" outlineLevel="0" collapsed="false">
      <c r="A8" s="106" t="s">
        <v>215</v>
      </c>
      <c r="B8" s="107"/>
      <c r="C8" s="108"/>
      <c r="D8" s="109"/>
    </row>
    <row r="9" customFormat="false" ht="13.8" hidden="false" customHeight="false" outlineLevel="0" collapsed="false">
      <c r="A9" s="94" t="s">
        <v>212</v>
      </c>
      <c r="C9" s="101"/>
      <c r="D9" s="110" t="n">
        <v>0.07</v>
      </c>
      <c r="E9" s="36" t="s">
        <v>117</v>
      </c>
      <c r="F9" s="36"/>
      <c r="G9" s="111" t="s">
        <v>118</v>
      </c>
      <c r="H9" s="111" t="s">
        <v>119</v>
      </c>
      <c r="I9" s="111" t="s">
        <v>120</v>
      </c>
      <c r="J9" s="111" t="s">
        <v>121</v>
      </c>
      <c r="K9" s="111" t="s">
        <v>122</v>
      </c>
      <c r="L9" s="111" t="s">
        <v>123</v>
      </c>
      <c r="M9" s="111" t="s">
        <v>124</v>
      </c>
      <c r="N9" s="111" t="s">
        <v>125</v>
      </c>
      <c r="O9" s="111" t="s">
        <v>126</v>
      </c>
      <c r="P9" s="111" t="s">
        <v>127</v>
      </c>
      <c r="Q9" s="111" t="s">
        <v>128</v>
      </c>
      <c r="R9" s="111" t="s">
        <v>129</v>
      </c>
      <c r="S9" s="111" t="s">
        <v>130</v>
      </c>
      <c r="T9" s="111" t="s">
        <v>131</v>
      </c>
      <c r="U9" s="111" t="s">
        <v>132</v>
      </c>
      <c r="V9" s="111" t="s">
        <v>133</v>
      </c>
      <c r="W9" s="111" t="s">
        <v>134</v>
      </c>
      <c r="X9" s="111" t="s">
        <v>135</v>
      </c>
      <c r="Y9" s="111" t="s">
        <v>136</v>
      </c>
      <c r="Z9" s="111" t="s">
        <v>137</v>
      </c>
      <c r="AA9" s="111" t="s">
        <v>138</v>
      </c>
      <c r="AB9" s="111" t="s">
        <v>139</v>
      </c>
      <c r="AC9" s="111" t="s">
        <v>140</v>
      </c>
      <c r="AD9" s="111" t="s">
        <v>141</v>
      </c>
      <c r="AE9" s="111" t="s">
        <v>142</v>
      </c>
      <c r="AF9" s="111" t="s">
        <v>143</v>
      </c>
      <c r="AG9" s="111" t="s">
        <v>144</v>
      </c>
      <c r="AH9" s="111" t="s">
        <v>145</v>
      </c>
      <c r="AI9" s="111" t="s">
        <v>146</v>
      </c>
      <c r="AJ9" s="111" t="s">
        <v>147</v>
      </c>
      <c r="AK9" s="111" t="s">
        <v>148</v>
      </c>
      <c r="AL9" s="111" t="s">
        <v>149</v>
      </c>
      <c r="AM9" s="111" t="s">
        <v>150</v>
      </c>
      <c r="AN9" s="111" t="s">
        <v>151</v>
      </c>
      <c r="AO9" s="111" t="s">
        <v>152</v>
      </c>
      <c r="AP9" s="111" t="s">
        <v>153</v>
      </c>
      <c r="AQ9" s="111" t="s">
        <v>154</v>
      </c>
      <c r="AR9" s="111" t="s">
        <v>155</v>
      </c>
      <c r="AS9" s="111" t="s">
        <v>156</v>
      </c>
      <c r="AT9" s="111" t="s">
        <v>157</v>
      </c>
      <c r="AU9" s="111" t="s">
        <v>158</v>
      </c>
      <c r="AV9" s="111" t="s">
        <v>159</v>
      </c>
      <c r="AW9" s="111" t="s">
        <v>160</v>
      </c>
      <c r="AX9" s="111" t="s">
        <v>161</v>
      </c>
      <c r="AY9" s="111" t="s">
        <v>162</v>
      </c>
      <c r="AZ9" s="111" t="s">
        <v>163</v>
      </c>
      <c r="BA9" s="111" t="s">
        <v>164</v>
      </c>
      <c r="BB9" s="111" t="s">
        <v>165</v>
      </c>
      <c r="BC9" s="111" t="s">
        <v>166</v>
      </c>
      <c r="BD9" s="111" t="s">
        <v>167</v>
      </c>
      <c r="BE9" s="111" t="s">
        <v>168</v>
      </c>
      <c r="BF9" s="111" t="s">
        <v>169</v>
      </c>
      <c r="BG9" s="111" t="s">
        <v>170</v>
      </c>
      <c r="BH9" s="111" t="s">
        <v>171</v>
      </c>
      <c r="BI9" s="111" t="s">
        <v>172</v>
      </c>
      <c r="BJ9" s="111" t="s">
        <v>173</v>
      </c>
      <c r="BK9" s="111" t="s">
        <v>174</v>
      </c>
      <c r="BL9" s="111" t="s">
        <v>175</v>
      </c>
      <c r="BM9" s="111" t="s">
        <v>176</v>
      </c>
      <c r="BN9" s="111" t="s">
        <v>177</v>
      </c>
      <c r="BO9" s="111" t="s">
        <v>178</v>
      </c>
      <c r="BP9" s="112"/>
      <c r="BQ9" s="111" t="s">
        <v>216</v>
      </c>
      <c r="BR9" s="111" t="s">
        <v>217</v>
      </c>
    </row>
    <row r="10" customFormat="false" ht="66.6" hidden="false" customHeight="false" outlineLevel="0" collapsed="false">
      <c r="A10" s="113" t="s">
        <v>218</v>
      </c>
      <c r="B10" s="114" t="s">
        <v>219</v>
      </c>
      <c r="C10" s="115" t="s">
        <v>220</v>
      </c>
      <c r="D10" s="116" t="s">
        <v>221</v>
      </c>
      <c r="E10" s="117" t="str">
        <f aca="false">'II.B.1. Personnel Allocations '!L8</f>
        <v>Management &amp; General Cost Pool</v>
      </c>
      <c r="F10" s="118" t="str">
        <f aca="false">'II.B.1. Personnel Allocations '!O8</f>
        <v>Facilities &amp; Maintenance Cost Pool</v>
      </c>
      <c r="G10" s="119" t="str">
        <f aca="false">'Service Description Listing'!B1</f>
        <v>Adult Day Care</v>
      </c>
      <c r="H10" s="119" t="str">
        <f aca="false">'Service Description Listing'!B2</f>
        <v>Adult Day Health Care</v>
      </c>
      <c r="I10" s="119" t="str">
        <f aca="false">'Service Description Listing'!B3</f>
        <v>Basic Subsidy</v>
      </c>
      <c r="J10" s="120" t="str">
        <f aca="false">'Service Description Listing'!B4</f>
        <v>Caregiver Training/Support</v>
      </c>
      <c r="K10" s="119" t="str">
        <f aca="false">'Service Description Listing'!B5</f>
        <v>Case Aid</v>
      </c>
      <c r="L10" s="119" t="str">
        <f aca="false">'Service Description Listing'!B6</f>
        <v>Case Management</v>
      </c>
      <c r="M10" s="119" t="str">
        <f aca="false">'Service Description Listing'!B7</f>
        <v>Child Day Care</v>
      </c>
      <c r="N10" s="119" t="str">
        <f aca="false">'Service Description Listing'!B8</f>
        <v>Chore</v>
      </c>
      <c r="O10" s="119" t="str">
        <f aca="false">'Service Description Listing'!B9</f>
        <v>Chore (Enhanced)</v>
      </c>
      <c r="P10" s="120" t="str">
        <f aca="false">'Service Description Listing'!B10</f>
        <v>Companionship</v>
      </c>
      <c r="Q10" s="119" t="str">
        <f aca="false">'Service Description Listing'!B11</f>
        <v>Congregate Meals</v>
      </c>
      <c r="R10" s="119" t="str">
        <f aca="false">'Service Description Listing'!B12</f>
        <v>Congregate Meals (Screening)</v>
      </c>
      <c r="S10" s="120" t="str">
        <f aca="false">'Service Description Listing'!B13</f>
        <v>Counseling (Gereontological)</v>
      </c>
      <c r="T10" s="120" t="str">
        <f aca="false">'Service Description Listing'!B14</f>
        <v>Counseling (Mental Health/Screening)</v>
      </c>
      <c r="U10" s="119" t="str">
        <f aca="false">'Service Description Listing'!B15</f>
        <v>Congregate Meals Guest</v>
      </c>
      <c r="V10" s="120" t="str">
        <f aca="false">'Service Description Listing'!B16</f>
        <v>Education/Training</v>
      </c>
      <c r="W10" s="119" t="str">
        <f aca="false">'Service Description Listing'!B17</f>
        <v>Emergency Alert Response</v>
      </c>
      <c r="X10" s="119" t="str">
        <f aca="false">'Service Description Listing'!B18</f>
        <v>Escort</v>
      </c>
      <c r="Y10" s="119" t="str">
        <f aca="false">'Service Description Listing'!B19</f>
        <v>Congregate Meals Volunteer </v>
      </c>
      <c r="Z10" s="119" t="str">
        <f aca="false">'Service Description Listing'!B20</f>
        <v>Financial Risk Reduction (Maintenance)</v>
      </c>
      <c r="AA10" s="119" t="str">
        <f aca="false">'Service Description Listing'!B21</f>
        <v>Health Promotion</v>
      </c>
      <c r="AB10" s="119" t="str">
        <f aca="false">'Service Description Listing'!B22</f>
        <v>Health Risk Assessment</v>
      </c>
      <c r="AC10" s="119" t="str">
        <f aca="false">'Service Description Listing'!B23</f>
        <v>Health Risk Screening</v>
      </c>
      <c r="AD10" s="119" t="str">
        <f aca="false">'Service Description Listing'!B24</f>
        <v>Health Support</v>
      </c>
      <c r="AE10" s="119" t="str">
        <f aca="false">'Service Description Listing'!B25</f>
        <v>Congregate Meals Managed LTC</v>
      </c>
      <c r="AF10" s="119" t="str">
        <f aca="false">'Service Description Listing'!B26</f>
        <v>Home Delivered Meals</v>
      </c>
      <c r="AG10" s="119" t="str">
        <f aca="false">'Service Description Listing'!B27</f>
        <v>Home Delivered Meals Guest</v>
      </c>
      <c r="AH10" s="119" t="str">
        <f aca="false">'Service Description Listing'!B28</f>
        <v>Home Delivered Meals Managed LTC</v>
      </c>
      <c r="AI10" s="119" t="str">
        <f aca="false">'Service Description Listing'!B29</f>
        <v>Homemaker</v>
      </c>
      <c r="AJ10" s="119" t="str">
        <f aca="false">'Service Description Listing'!B30</f>
        <v>Housing Improvement</v>
      </c>
      <c r="AK10" s="119" t="str">
        <f aca="false">'Service Description Listing'!B31</f>
        <v>Information</v>
      </c>
      <c r="AL10" s="119" t="str">
        <f aca="false">'Service Description Listing'!B32</f>
        <v>Intake</v>
      </c>
      <c r="AM10" s="120" t="str">
        <f aca="false">'Service Description Listing'!B33</f>
        <v>Interpreter/Translating</v>
      </c>
      <c r="AN10" s="119" t="str">
        <f aca="false">'Service Description Listing'!B34</f>
        <v>Legal Assistance</v>
      </c>
      <c r="AO10" s="119" t="str">
        <f aca="false">'Service Description Listing'!B35</f>
        <v>Material Aid</v>
      </c>
      <c r="AP10" s="119" t="str">
        <f aca="false">'Service Description Listing'!B36</f>
        <v>Medication Management</v>
      </c>
      <c r="AQ10" s="119" t="str">
        <f aca="false">'Service Description Listing'!B37</f>
        <v>Model Day Care</v>
      </c>
      <c r="AR10" s="119" t="str">
        <f aca="false">'Service Description Listing'!B38</f>
        <v>Nutrition Counseling</v>
      </c>
      <c r="AS10" s="119" t="str">
        <f aca="false">'Service Description Listing'!B39</f>
        <v>Nutrition Education</v>
      </c>
      <c r="AT10" s="119" t="str">
        <f aca="false">'Service Description Listing'!B40</f>
        <v>Occupational Therapy</v>
      </c>
      <c r="AU10" s="119" t="str">
        <f aca="false">'Service Description Listing'!B41</f>
        <v>Other</v>
      </c>
      <c r="AV10" s="119" t="str">
        <f aca="false">'Service Description Listing'!B42</f>
        <v>Outreach</v>
      </c>
      <c r="AW10" s="119" t="str">
        <f aca="false">'Service Description Listing'!B43</f>
        <v>Personal Care</v>
      </c>
      <c r="AX10" s="119" t="str">
        <f aca="false">'Service Description Listing'!B44</f>
        <v>Pest Control (Enhanced Initiation)</v>
      </c>
      <c r="AY10" s="119" t="str">
        <f aca="false">'Service Description Listing'!B45</f>
        <v>Pest Control (Initiation)</v>
      </c>
      <c r="AZ10" s="119" t="str">
        <f aca="false">'Service Description Listing'!B46</f>
        <v>Pest Control (Maintenance)</v>
      </c>
      <c r="BA10" s="119" t="str">
        <f aca="false">'Service Description Listing'!B47</f>
        <v>Pest Control (Rodent)</v>
      </c>
      <c r="BB10" s="119" t="str">
        <f aca="false">'Service Description Listing'!B48</f>
        <v>Physical Fitness</v>
      </c>
      <c r="BC10" s="119" t="str">
        <f aca="false">'Service Description Listing'!B49</f>
        <v>Physical Therapy</v>
      </c>
      <c r="BD10" s="119" t="str">
        <f aca="false">'Service Description Listing'!B50</f>
        <v>Recreation</v>
      </c>
      <c r="BE10" s="119" t="str">
        <f aca="false">'Service Description Listing'!B51</f>
        <v>Referral/Assistance</v>
      </c>
      <c r="BF10" s="119" t="str">
        <f aca="false">'Service Description Listing'!B52</f>
        <v>Respite (Facility Based)</v>
      </c>
      <c r="BG10" s="119" t="str">
        <f aca="false">'Service Description Listing'!B53</f>
        <v>Respite (In-Home)</v>
      </c>
      <c r="BH10" s="119" t="str">
        <f aca="false">'Service Description Listing'!B54</f>
        <v>Screening/Assessment</v>
      </c>
      <c r="BI10" s="119" t="str">
        <f aca="false">'Service Description Listing'!B55</f>
        <v>Shopping Assistance</v>
      </c>
      <c r="BJ10" s="119" t="str">
        <f aca="false">'Service Description Listing'!B56</f>
        <v>Sitter</v>
      </c>
      <c r="BK10" s="119" t="str">
        <f aca="false">'Service Description Listing'!B57</f>
        <v>Skilled Nursing Services</v>
      </c>
      <c r="BL10" s="119" t="str">
        <f aca="false">'Service Description Listing'!B58</f>
        <v>Specialized Medical Equipment, Services &amp; Supplies</v>
      </c>
      <c r="BM10" s="119" t="str">
        <f aca="false">'Service Description Listing'!B59</f>
        <v>Speech Therapy</v>
      </c>
      <c r="BN10" s="119" t="str">
        <f aca="false">'Service Description Listing'!B60</f>
        <v>Telephone Reassurance</v>
      </c>
      <c r="BO10" s="120" t="str">
        <f aca="false">'Service Description Listing'!B61</f>
        <v>Transportation</v>
      </c>
      <c r="BP10" s="121" t="s">
        <v>222</v>
      </c>
      <c r="BQ10" s="119" t="str">
        <f aca="false">'Service Description Listing'!B62</f>
        <v>Non-DOEA Services &amp; Activities</v>
      </c>
      <c r="BR10" s="119" t="str">
        <f aca="false">'Service Description Listing'!B63</f>
        <v>Fundraising &amp; Unallowable Activities</v>
      </c>
      <c r="BS10" s="122"/>
      <c r="BT10" s="123" t="s">
        <v>223</v>
      </c>
    </row>
    <row r="11" customFormat="false" ht="13.2" hidden="false" customHeight="false" outlineLevel="0" collapsed="false">
      <c r="A11" s="34" t="s">
        <v>224</v>
      </c>
      <c r="B11" s="124" t="n">
        <v>0</v>
      </c>
      <c r="C11" s="125" t="e">
        <f aca="false">+D11/B11</f>
        <v>#DIV/0!</v>
      </c>
      <c r="D11" s="126" t="n">
        <f aca="false">'II.B.1. Personnel Allocations '!E38</f>
        <v>0.0024</v>
      </c>
      <c r="E11" s="22" t="e">
        <f aca="false">'II.B.1. Personnel Allocations '!N38</f>
        <v>#DIV/0!</v>
      </c>
      <c r="F11" s="22" t="e">
        <f aca="false">'II.B.1. Personnel Allocations '!Q38</f>
        <v>#DIV/0!</v>
      </c>
      <c r="G11" s="22" t="n">
        <f aca="false">'II.B.1. Personnel Allocations '!T38</f>
        <v>0</v>
      </c>
      <c r="H11" s="22" t="n">
        <f aca="false">'II.B.1. Personnel Allocations '!W38</f>
        <v>0</v>
      </c>
      <c r="I11" s="22" t="n">
        <f aca="false">'II.B.1. Personnel Allocations '!Z38</f>
        <v>0</v>
      </c>
      <c r="J11" s="22" t="n">
        <f aca="false">'II.B.1. Personnel Allocations '!AC38</f>
        <v>0</v>
      </c>
      <c r="K11" s="22" t="n">
        <f aca="false">'II.B.1. Personnel Allocations '!AF38</f>
        <v>0</v>
      </c>
      <c r="L11" s="22" t="n">
        <f aca="false">'II.B.1. Personnel Allocations '!AI38</f>
        <v>0</v>
      </c>
      <c r="M11" s="22" t="n">
        <f aca="false">'II.B.1. Personnel Allocations '!AL38</f>
        <v>0</v>
      </c>
      <c r="N11" s="22" t="n">
        <f aca="false">'II.B.1. Personnel Allocations '!AO38</f>
        <v>0</v>
      </c>
      <c r="O11" s="22" t="n">
        <f aca="false">'II.B.1. Personnel Allocations '!AR38</f>
        <v>0</v>
      </c>
      <c r="P11" s="22" t="n">
        <f aca="false">'II.B.1. Personnel Allocations '!AU38</f>
        <v>0</v>
      </c>
      <c r="Q11" s="22" t="n">
        <f aca="false">'II.B.1. Personnel Allocations '!AX38</f>
        <v>0</v>
      </c>
      <c r="R11" s="22" t="n">
        <f aca="false">'II.B.1. Personnel Allocations '!BA38</f>
        <v>0</v>
      </c>
      <c r="S11" s="22" t="n">
        <f aca="false">'II.B.1. Personnel Allocations '!BD38</f>
        <v>0</v>
      </c>
      <c r="T11" s="22" t="n">
        <f aca="false">'II.B.1. Personnel Allocations '!BG38</f>
        <v>0</v>
      </c>
      <c r="U11" s="22" t="n">
        <f aca="false">'II.B.1. Personnel Allocations '!BJ38</f>
        <v>0</v>
      </c>
      <c r="V11" s="22" t="n">
        <f aca="false">'II.B.1. Personnel Allocations '!BM38</f>
        <v>0</v>
      </c>
      <c r="W11" s="22" t="n">
        <f aca="false">'II.B.1. Personnel Allocations '!BP38</f>
        <v>0</v>
      </c>
      <c r="X11" s="22" t="n">
        <f aca="false">'II.B.1. Personnel Allocations '!BS38</f>
        <v>0</v>
      </c>
      <c r="Y11" s="22" t="n">
        <f aca="false">'II.B.1. Personnel Allocations '!BV38</f>
        <v>0</v>
      </c>
      <c r="Z11" s="22" t="n">
        <f aca="false">'II.B.1. Personnel Allocations '!BY38</f>
        <v>0</v>
      </c>
      <c r="AA11" s="22" t="n">
        <f aca="false">'II.B.1. Personnel Allocations '!CB38</f>
        <v>0</v>
      </c>
      <c r="AB11" s="22" t="n">
        <f aca="false">'II.B.1. Personnel Allocations '!CE38</f>
        <v>0</v>
      </c>
      <c r="AC11" s="22" t="n">
        <f aca="false">'II.B.1. Personnel Allocations '!CH38</f>
        <v>0</v>
      </c>
      <c r="AD11" s="22" t="n">
        <f aca="false">'II.B.1. Personnel Allocations '!CK38</f>
        <v>0</v>
      </c>
      <c r="AE11" s="22" t="n">
        <f aca="false">'II.B.1. Personnel Allocations '!CN38</f>
        <v>0</v>
      </c>
      <c r="AF11" s="22" t="n">
        <f aca="false">'II.B.1. Personnel Allocations '!CQ38</f>
        <v>0</v>
      </c>
      <c r="AG11" s="22" t="n">
        <f aca="false">'II.B.1. Personnel Allocations '!CT38</f>
        <v>0</v>
      </c>
      <c r="AH11" s="22" t="n">
        <f aca="false">'II.B.1. Personnel Allocations '!CW38</f>
        <v>0</v>
      </c>
      <c r="AI11" s="22" t="n">
        <f aca="false">'II.B.1. Personnel Allocations '!CZ38</f>
        <v>0</v>
      </c>
      <c r="AJ11" s="22" t="n">
        <f aca="false">'II.B.1. Personnel Allocations '!DC38</f>
        <v>0</v>
      </c>
      <c r="AK11" s="22" t="n">
        <f aca="false">'II.B.1. Personnel Allocations '!DF38</f>
        <v>0</v>
      </c>
      <c r="AL11" s="22" t="n">
        <f aca="false">'II.B.1. Personnel Allocations '!DI38</f>
        <v>0</v>
      </c>
      <c r="AM11" s="22" t="n">
        <f aca="false">'II.B.1. Personnel Allocations '!DL38</f>
        <v>0</v>
      </c>
      <c r="AN11" s="22" t="n">
        <f aca="false">'II.B.1. Personnel Allocations '!DO38</f>
        <v>0</v>
      </c>
      <c r="AO11" s="22" t="n">
        <f aca="false">'II.B.1. Personnel Allocations '!DR38</f>
        <v>0</v>
      </c>
      <c r="AP11" s="22" t="n">
        <f aca="false">'II.B.1. Personnel Allocations '!DU38</f>
        <v>0</v>
      </c>
      <c r="AQ11" s="22" t="n">
        <f aca="false">'II.B.1. Personnel Allocations '!DX38</f>
        <v>0</v>
      </c>
      <c r="AR11" s="22" t="n">
        <f aca="false">'II.B.1. Personnel Allocations '!EA38</f>
        <v>0</v>
      </c>
      <c r="AS11" s="22" t="n">
        <f aca="false">'II.B.1. Personnel Allocations '!ED38</f>
        <v>0</v>
      </c>
      <c r="AT11" s="22" t="n">
        <f aca="false">'II.B.1. Personnel Allocations '!EG38</f>
        <v>0</v>
      </c>
      <c r="AU11" s="22" t="n">
        <f aca="false">'II.B.1. Personnel Allocations '!EJ38</f>
        <v>0</v>
      </c>
      <c r="AV11" s="22" t="n">
        <f aca="false">'II.B.1. Personnel Allocations '!EM38</f>
        <v>0</v>
      </c>
      <c r="AW11" s="22" t="n">
        <f aca="false">'II.B.1. Personnel Allocations '!EP38</f>
        <v>0</v>
      </c>
      <c r="AX11" s="22" t="n">
        <f aca="false">'II.B.1. Personnel Allocations '!ES38</f>
        <v>0</v>
      </c>
      <c r="AY11" s="22" t="n">
        <f aca="false">'II.B.1. Personnel Allocations '!EV38</f>
        <v>0</v>
      </c>
      <c r="AZ11" s="22" t="n">
        <f aca="false">'II.B.1. Personnel Allocations '!EY38</f>
        <v>0</v>
      </c>
      <c r="BA11" s="22" t="n">
        <f aca="false">'II.B.1. Personnel Allocations '!FB38</f>
        <v>0</v>
      </c>
      <c r="BB11" s="22" t="n">
        <f aca="false">'II.B.1. Personnel Allocations '!FE38</f>
        <v>0</v>
      </c>
      <c r="BC11" s="22" t="n">
        <f aca="false">'II.B.1. Personnel Allocations '!FH38</f>
        <v>0</v>
      </c>
      <c r="BD11" s="22" t="n">
        <f aca="false">'II.B.1. Personnel Allocations '!FK38</f>
        <v>0</v>
      </c>
      <c r="BE11" s="22" t="n">
        <f aca="false">'II.B.1. Personnel Allocations '!FN38</f>
        <v>0</v>
      </c>
      <c r="BF11" s="22" t="n">
        <f aca="false">'II.B.1. Personnel Allocations '!FQ38</f>
        <v>0</v>
      </c>
      <c r="BG11" s="22" t="n">
        <f aca="false">'II.B.1. Personnel Allocations '!FT38</f>
        <v>0</v>
      </c>
      <c r="BH11" s="22" t="n">
        <f aca="false">'II.B.1. Personnel Allocations '!FW38</f>
        <v>0</v>
      </c>
      <c r="BI11" s="22" t="n">
        <f aca="false">'II.B.1. Personnel Allocations '!FZ38</f>
        <v>0</v>
      </c>
      <c r="BJ11" s="22" t="n">
        <f aca="false">'II.B.1. Personnel Allocations '!GC38</f>
        <v>0</v>
      </c>
      <c r="BK11" s="22" t="n">
        <f aca="false">'II.B.1. Personnel Allocations '!GF38</f>
        <v>0</v>
      </c>
      <c r="BL11" s="22" t="n">
        <f aca="false">'II.B.1. Personnel Allocations '!GI38</f>
        <v>0</v>
      </c>
      <c r="BM11" s="22" t="n">
        <f aca="false">'II.B.1. Personnel Allocations '!GL38</f>
        <v>0</v>
      </c>
      <c r="BN11" s="22" t="n">
        <f aca="false">'II.B.1. Personnel Allocations '!GO38</f>
        <v>0</v>
      </c>
      <c r="BO11" s="22" t="n">
        <f aca="false">'II.B.1. Personnel Allocations '!GR38</f>
        <v>0</v>
      </c>
      <c r="BP11" s="22" t="n">
        <f aca="false">SUM($G11:$BO11)</f>
        <v>0</v>
      </c>
      <c r="BQ11" s="22" t="n">
        <f aca="false">'II.B.1. Personnel Allocations '!GU38</f>
        <v>0</v>
      </c>
      <c r="BR11" s="22" t="n">
        <f aca="false">'II.B.1. Personnel Allocations '!GX38</f>
        <v>0</v>
      </c>
      <c r="BS11" s="22"/>
      <c r="BT11" s="22" t="e">
        <f aca="false">D11-(SUM(E11:BO11)+BQ11+BR11)</f>
        <v>#DIV/0!</v>
      </c>
    </row>
    <row r="12" customFormat="false" ht="13.2" hidden="false" customHeight="false" outlineLevel="0" collapsed="false">
      <c r="A12" s="22" t="s">
        <v>225</v>
      </c>
      <c r="B12" s="127" t="n">
        <v>0</v>
      </c>
      <c r="C12" s="125" t="e">
        <f aca="false">+D12/B12</f>
        <v>#DIV/0!</v>
      </c>
      <c r="D12" s="128" t="n">
        <v>0</v>
      </c>
      <c r="E12" s="22" t="e">
        <f aca="false">'II.B.1. Personnel Allocations '!N39*'II.B.2. Unit Cost Worksheet'!$D$12</f>
        <v>#DIV/0!</v>
      </c>
      <c r="F12" s="22" t="e">
        <f aca="false">'II.B.1. Personnel Allocations '!Q39*'II.B.2. Unit Cost Worksheet'!$D$12</f>
        <v>#DIV/0!</v>
      </c>
      <c r="G12" s="22" t="n">
        <f aca="false">'II.B.1. Personnel Allocations '!T39*'II.B.2. Unit Cost Worksheet'!$D$12</f>
        <v>0</v>
      </c>
      <c r="H12" s="22" t="n">
        <f aca="false">'II.B.1. Personnel Allocations '!W39*'II.B.2. Unit Cost Worksheet'!$D$12</f>
        <v>0</v>
      </c>
      <c r="I12" s="22" t="n">
        <f aca="false">'II.B.1. Personnel Allocations '!Z39*'II.B.2. Unit Cost Worksheet'!$D$12</f>
        <v>0</v>
      </c>
      <c r="J12" s="22" t="n">
        <f aca="false">'II.B.1. Personnel Allocations '!AC39*'II.B.2. Unit Cost Worksheet'!$D$12</f>
        <v>0</v>
      </c>
      <c r="K12" s="22" t="n">
        <f aca="false">'II.B.1. Personnel Allocations '!AF39*'II.B.2. Unit Cost Worksheet'!$D$12</f>
        <v>0</v>
      </c>
      <c r="L12" s="22" t="n">
        <f aca="false">'II.B.1. Personnel Allocations '!AI39*'II.B.2. Unit Cost Worksheet'!$D$12</f>
        <v>0</v>
      </c>
      <c r="M12" s="22" t="n">
        <f aca="false">'II.B.1. Personnel Allocations '!AL39*'II.B.2. Unit Cost Worksheet'!$D$12</f>
        <v>0</v>
      </c>
      <c r="N12" s="22" t="n">
        <f aca="false">'II.B.1. Personnel Allocations '!AO39*'II.B.2. Unit Cost Worksheet'!$D$12</f>
        <v>0</v>
      </c>
      <c r="O12" s="22" t="n">
        <f aca="false">'II.B.1. Personnel Allocations '!AR39*'II.B.2. Unit Cost Worksheet'!$D$12</f>
        <v>0</v>
      </c>
      <c r="P12" s="22" t="n">
        <f aca="false">'II.B.1. Personnel Allocations '!AU39*'II.B.2. Unit Cost Worksheet'!$D$12</f>
        <v>0</v>
      </c>
      <c r="Q12" s="22" t="n">
        <f aca="false">'II.B.1. Personnel Allocations '!AX39*'II.B.2. Unit Cost Worksheet'!$D$12</f>
        <v>0</v>
      </c>
      <c r="R12" s="22" t="n">
        <f aca="false">'II.B.1. Personnel Allocations '!BA39*'II.B.2. Unit Cost Worksheet'!$D$12</f>
        <v>0</v>
      </c>
      <c r="S12" s="22" t="n">
        <f aca="false">'II.B.1. Personnel Allocations '!BD39*'II.B.2. Unit Cost Worksheet'!$D$12</f>
        <v>0</v>
      </c>
      <c r="T12" s="22" t="n">
        <f aca="false">'II.B.1. Personnel Allocations '!BG39*'II.B.2. Unit Cost Worksheet'!$D$12</f>
        <v>0</v>
      </c>
      <c r="U12" s="22" t="n">
        <f aca="false">'II.B.1. Personnel Allocations '!BJ39*'II.B.2. Unit Cost Worksheet'!$D$12</f>
        <v>0</v>
      </c>
      <c r="V12" s="22" t="n">
        <f aca="false">'II.B.1. Personnel Allocations '!BM39*'II.B.2. Unit Cost Worksheet'!$D$12</f>
        <v>0</v>
      </c>
      <c r="W12" s="22" t="n">
        <f aca="false">'II.B.1. Personnel Allocations '!BP39*'II.B.2. Unit Cost Worksheet'!$D$12</f>
        <v>0</v>
      </c>
      <c r="X12" s="22" t="n">
        <f aca="false">'II.B.1. Personnel Allocations '!BS39*'II.B.2. Unit Cost Worksheet'!$D$12</f>
        <v>0</v>
      </c>
      <c r="Y12" s="22" t="n">
        <f aca="false">'II.B.1. Personnel Allocations '!BV39*'II.B.2. Unit Cost Worksheet'!$D$12</f>
        <v>0</v>
      </c>
      <c r="Z12" s="22" t="n">
        <f aca="false">'II.B.1. Personnel Allocations '!BY39*'II.B.2. Unit Cost Worksheet'!$D$12</f>
        <v>0</v>
      </c>
      <c r="AA12" s="22" t="n">
        <f aca="false">'II.B.1. Personnel Allocations '!CB39*'II.B.2. Unit Cost Worksheet'!$D$12</f>
        <v>0</v>
      </c>
      <c r="AB12" s="22" t="n">
        <f aca="false">'II.B.1. Personnel Allocations '!CE39*'II.B.2. Unit Cost Worksheet'!$D$12</f>
        <v>0</v>
      </c>
      <c r="AC12" s="22" t="n">
        <f aca="false">'II.B.1. Personnel Allocations '!CH39*'II.B.2. Unit Cost Worksheet'!$D$12</f>
        <v>0</v>
      </c>
      <c r="AD12" s="22" t="n">
        <f aca="false">'II.B.1. Personnel Allocations '!CK39*'II.B.2. Unit Cost Worksheet'!$D$12</f>
        <v>0</v>
      </c>
      <c r="AE12" s="22" t="n">
        <f aca="false">'II.B.1. Personnel Allocations '!CN39*'II.B.2. Unit Cost Worksheet'!$D$12</f>
        <v>0</v>
      </c>
      <c r="AF12" s="22" t="n">
        <f aca="false">'II.B.1. Personnel Allocations '!CQ39*'II.B.2. Unit Cost Worksheet'!$D$12</f>
        <v>0</v>
      </c>
      <c r="AG12" s="22" t="n">
        <f aca="false">'II.B.1. Personnel Allocations '!CT39*'II.B.2. Unit Cost Worksheet'!$D$12</f>
        <v>0</v>
      </c>
      <c r="AH12" s="22" t="n">
        <f aca="false">'II.B.1. Personnel Allocations '!CW39*'II.B.2. Unit Cost Worksheet'!$D$12</f>
        <v>0</v>
      </c>
      <c r="AI12" s="22" t="n">
        <f aca="false">'II.B.1. Personnel Allocations '!CZ39*'II.B.2. Unit Cost Worksheet'!$D$12</f>
        <v>0</v>
      </c>
      <c r="AJ12" s="22" t="n">
        <f aca="false">'II.B.1. Personnel Allocations '!DC39*'II.B.2. Unit Cost Worksheet'!$D$12</f>
        <v>0</v>
      </c>
      <c r="AK12" s="22" t="n">
        <f aca="false">'II.B.1. Personnel Allocations '!DF39*'II.B.2. Unit Cost Worksheet'!$D$12</f>
        <v>0</v>
      </c>
      <c r="AL12" s="22" t="n">
        <f aca="false">'II.B.1. Personnel Allocations '!DI39*'II.B.2. Unit Cost Worksheet'!$D$12</f>
        <v>0</v>
      </c>
      <c r="AM12" s="22" t="n">
        <f aca="false">'II.B.1. Personnel Allocations '!DL39*'II.B.2. Unit Cost Worksheet'!$D$12</f>
        <v>0</v>
      </c>
      <c r="AN12" s="22" t="n">
        <f aca="false">'II.B.1. Personnel Allocations '!DO39*'II.B.2. Unit Cost Worksheet'!$D$12</f>
        <v>0</v>
      </c>
      <c r="AO12" s="22" t="n">
        <f aca="false">'II.B.1. Personnel Allocations '!DR39*'II.B.2. Unit Cost Worksheet'!$D$12</f>
        <v>0</v>
      </c>
      <c r="AP12" s="22" t="n">
        <f aca="false">'II.B.1. Personnel Allocations '!DU39*'II.B.2. Unit Cost Worksheet'!$D$12</f>
        <v>0</v>
      </c>
      <c r="AQ12" s="22" t="n">
        <f aca="false">'II.B.1. Personnel Allocations '!DX39*'II.B.2. Unit Cost Worksheet'!$D$12</f>
        <v>0</v>
      </c>
      <c r="AR12" s="22" t="n">
        <f aca="false">'II.B.1. Personnel Allocations '!EA39*'II.B.2. Unit Cost Worksheet'!$D$12</f>
        <v>0</v>
      </c>
      <c r="AS12" s="22" t="n">
        <f aca="false">'II.B.1. Personnel Allocations '!ED39*'II.B.2. Unit Cost Worksheet'!$D$12</f>
        <v>0</v>
      </c>
      <c r="AT12" s="22" t="n">
        <f aca="false">'II.B.1. Personnel Allocations '!EG39*'II.B.2. Unit Cost Worksheet'!$D$12</f>
        <v>0</v>
      </c>
      <c r="AU12" s="22" t="n">
        <f aca="false">'II.B.1. Personnel Allocations '!EJ39*'II.B.2. Unit Cost Worksheet'!$D$12</f>
        <v>0</v>
      </c>
      <c r="AV12" s="22" t="n">
        <f aca="false">'II.B.1. Personnel Allocations '!EM39*'II.B.2. Unit Cost Worksheet'!$D$12</f>
        <v>0</v>
      </c>
      <c r="AW12" s="22" t="n">
        <f aca="false">'II.B.1. Personnel Allocations '!EP39*'II.B.2. Unit Cost Worksheet'!$D$12</f>
        <v>0</v>
      </c>
      <c r="AX12" s="22" t="n">
        <f aca="false">'II.B.1. Personnel Allocations '!ES39*'II.B.2. Unit Cost Worksheet'!$D$12</f>
        <v>0</v>
      </c>
      <c r="AY12" s="22" t="n">
        <f aca="false">'II.B.1. Personnel Allocations '!EV39*'II.B.2. Unit Cost Worksheet'!$D$12</f>
        <v>0</v>
      </c>
      <c r="AZ12" s="22" t="n">
        <f aca="false">'II.B.1. Personnel Allocations '!EY39*'II.B.2. Unit Cost Worksheet'!$D$12</f>
        <v>0</v>
      </c>
      <c r="BA12" s="22" t="n">
        <f aca="false">'II.B.1. Personnel Allocations '!FB39*'II.B.2. Unit Cost Worksheet'!$D$12</f>
        <v>0</v>
      </c>
      <c r="BB12" s="22" t="n">
        <f aca="false">'II.B.1. Personnel Allocations '!FE39*'II.B.2. Unit Cost Worksheet'!$D$12</f>
        <v>0</v>
      </c>
      <c r="BC12" s="22" t="n">
        <f aca="false">'II.B.1. Personnel Allocations '!FH39*'II.B.2. Unit Cost Worksheet'!$D$12</f>
        <v>0</v>
      </c>
      <c r="BD12" s="22" t="n">
        <f aca="false">'II.B.1. Personnel Allocations '!FK39*'II.B.2. Unit Cost Worksheet'!$D$12</f>
        <v>0</v>
      </c>
      <c r="BE12" s="22" t="n">
        <f aca="false">'II.B.1. Personnel Allocations '!FN39*'II.B.2. Unit Cost Worksheet'!$D$12</f>
        <v>0</v>
      </c>
      <c r="BF12" s="22" t="n">
        <f aca="false">'II.B.1. Personnel Allocations '!FQ39*'II.B.2. Unit Cost Worksheet'!$D$12</f>
        <v>0</v>
      </c>
      <c r="BG12" s="22" t="n">
        <f aca="false">'II.B.1. Personnel Allocations '!FT39*'II.B.2. Unit Cost Worksheet'!$D$12</f>
        <v>0</v>
      </c>
      <c r="BH12" s="22" t="n">
        <f aca="false">'II.B.1. Personnel Allocations '!FW39*'II.B.2. Unit Cost Worksheet'!$D$12</f>
        <v>0</v>
      </c>
      <c r="BI12" s="22" t="n">
        <f aca="false">'II.B.1. Personnel Allocations '!FZ39*'II.B.2. Unit Cost Worksheet'!$D$12</f>
        <v>0</v>
      </c>
      <c r="BJ12" s="22" t="n">
        <f aca="false">'II.B.1. Personnel Allocations '!GC39*'II.B.2. Unit Cost Worksheet'!$D$12</f>
        <v>0</v>
      </c>
      <c r="BK12" s="22" t="n">
        <f aca="false">'II.B.1. Personnel Allocations '!GF39*'II.B.2. Unit Cost Worksheet'!$D$12</f>
        <v>0</v>
      </c>
      <c r="BL12" s="22" t="n">
        <f aca="false">'II.B.1. Personnel Allocations '!GI39*'II.B.2. Unit Cost Worksheet'!$D$12</f>
        <v>0</v>
      </c>
      <c r="BM12" s="22" t="n">
        <f aca="false">'II.B.1. Personnel Allocations '!GL39*'II.B.2. Unit Cost Worksheet'!$D$12</f>
        <v>0</v>
      </c>
      <c r="BN12" s="22" t="n">
        <f aca="false">'II.B.1. Personnel Allocations '!GO39*'II.B.2. Unit Cost Worksheet'!$D$12</f>
        <v>0</v>
      </c>
      <c r="BO12" s="22" t="n">
        <f aca="false">'II.B.1. Personnel Allocations '!GR39*'II.B.2. Unit Cost Worksheet'!$D$12</f>
        <v>0</v>
      </c>
      <c r="BP12" s="129" t="n">
        <f aca="false">SUM($G12:$BO12)</f>
        <v>0</v>
      </c>
      <c r="BQ12" s="22" t="n">
        <f aca="false">'II.B.1. Personnel Allocations '!GU39*'II.B.2. Unit Cost Worksheet'!$D$12</f>
        <v>0</v>
      </c>
      <c r="BR12" s="22" t="n">
        <f aca="false">'II.B.1. Personnel Allocations '!GX39*'II.B.2. Unit Cost Worksheet'!$D$12</f>
        <v>0</v>
      </c>
      <c r="BS12" s="22"/>
      <c r="BT12" s="22" t="e">
        <f aca="false">D12-(SUM(E12:BO12)+BQ12+BR12)</f>
        <v>#DIV/0!</v>
      </c>
    </row>
    <row r="13" customFormat="false" ht="13.2" hidden="false" customHeight="false" outlineLevel="0" collapsed="false">
      <c r="A13" s="22" t="s">
        <v>226</v>
      </c>
      <c r="B13" s="127" t="n">
        <v>0</v>
      </c>
      <c r="C13" s="125" t="e">
        <f aca="false">+D13/B13</f>
        <v>#DIV/0!</v>
      </c>
      <c r="D13" s="128" t="n">
        <v>0</v>
      </c>
      <c r="E13" s="59" t="n">
        <v>0</v>
      </c>
      <c r="F13" s="59" t="n">
        <v>0</v>
      </c>
      <c r="G13" s="59" t="n">
        <v>0</v>
      </c>
      <c r="H13" s="59" t="n">
        <v>0</v>
      </c>
      <c r="I13" s="59" t="n">
        <v>0</v>
      </c>
      <c r="J13" s="59" t="n">
        <v>0</v>
      </c>
      <c r="K13" s="59" t="n">
        <v>0</v>
      </c>
      <c r="L13" s="59" t="n">
        <v>0</v>
      </c>
      <c r="M13" s="59" t="n">
        <v>0</v>
      </c>
      <c r="N13" s="59" t="n">
        <v>0</v>
      </c>
      <c r="O13" s="59" t="n">
        <v>0</v>
      </c>
      <c r="P13" s="59" t="n">
        <v>0</v>
      </c>
      <c r="Q13" s="59" t="n">
        <v>0</v>
      </c>
      <c r="R13" s="59" t="n">
        <v>0</v>
      </c>
      <c r="S13" s="59" t="n">
        <v>0</v>
      </c>
      <c r="T13" s="59" t="n">
        <v>0</v>
      </c>
      <c r="U13" s="59" t="n">
        <v>0</v>
      </c>
      <c r="V13" s="59" t="n">
        <v>0</v>
      </c>
      <c r="W13" s="59" t="n">
        <v>0</v>
      </c>
      <c r="X13" s="59" t="n">
        <v>0</v>
      </c>
      <c r="Y13" s="59" t="n">
        <v>0</v>
      </c>
      <c r="Z13" s="59" t="n">
        <v>0</v>
      </c>
      <c r="AA13" s="59" t="n">
        <v>0</v>
      </c>
      <c r="AB13" s="59" t="n">
        <v>0</v>
      </c>
      <c r="AC13" s="59" t="n">
        <v>0</v>
      </c>
      <c r="AD13" s="59" t="n">
        <v>0</v>
      </c>
      <c r="AE13" s="59" t="n">
        <v>0</v>
      </c>
      <c r="AF13" s="59" t="n">
        <v>0</v>
      </c>
      <c r="AG13" s="59" t="n">
        <v>0</v>
      </c>
      <c r="AH13" s="59" t="n">
        <v>0</v>
      </c>
      <c r="AI13" s="59" t="n">
        <v>0</v>
      </c>
      <c r="AJ13" s="59" t="n">
        <v>0</v>
      </c>
      <c r="AK13" s="59" t="n">
        <v>0</v>
      </c>
      <c r="AL13" s="59" t="n">
        <v>0</v>
      </c>
      <c r="AM13" s="59" t="n">
        <v>0</v>
      </c>
      <c r="AN13" s="59" t="n">
        <v>0</v>
      </c>
      <c r="AO13" s="59" t="n">
        <v>0</v>
      </c>
      <c r="AP13" s="59" t="n">
        <v>0</v>
      </c>
      <c r="AQ13" s="59" t="n">
        <v>0</v>
      </c>
      <c r="AR13" s="59" t="n">
        <v>0</v>
      </c>
      <c r="AS13" s="59" t="n">
        <v>0</v>
      </c>
      <c r="AT13" s="59" t="n">
        <v>0</v>
      </c>
      <c r="AU13" s="59" t="n">
        <v>0</v>
      </c>
      <c r="AV13" s="59" t="n">
        <v>0</v>
      </c>
      <c r="AW13" s="59" t="n">
        <v>0</v>
      </c>
      <c r="AX13" s="59" t="n">
        <v>0</v>
      </c>
      <c r="AY13" s="59" t="n">
        <v>0</v>
      </c>
      <c r="AZ13" s="59" t="n">
        <v>0</v>
      </c>
      <c r="BA13" s="59" t="n">
        <v>0</v>
      </c>
      <c r="BB13" s="59" t="n">
        <v>0</v>
      </c>
      <c r="BC13" s="59" t="n">
        <v>0</v>
      </c>
      <c r="BD13" s="59" t="n">
        <v>0</v>
      </c>
      <c r="BE13" s="59" t="n">
        <v>0</v>
      </c>
      <c r="BF13" s="59" t="n">
        <v>0</v>
      </c>
      <c r="BG13" s="59" t="n">
        <v>0</v>
      </c>
      <c r="BH13" s="59" t="n">
        <v>0</v>
      </c>
      <c r="BI13" s="59" t="n">
        <v>0</v>
      </c>
      <c r="BJ13" s="59" t="n">
        <v>0</v>
      </c>
      <c r="BK13" s="59" t="n">
        <v>0</v>
      </c>
      <c r="BL13" s="59" t="n">
        <v>0</v>
      </c>
      <c r="BM13" s="59" t="n">
        <v>0</v>
      </c>
      <c r="BN13" s="59" t="n">
        <v>0</v>
      </c>
      <c r="BO13" s="59" t="n">
        <v>0</v>
      </c>
      <c r="BP13" s="129" t="n">
        <f aca="false">SUM($G13:$BO13)</f>
        <v>0</v>
      </c>
      <c r="BQ13" s="130" t="n">
        <v>0</v>
      </c>
      <c r="BR13" s="130" t="n">
        <v>0</v>
      </c>
      <c r="BS13" s="22"/>
      <c r="BT13" s="22" t="n">
        <f aca="false">D13-(SUM(E13:BO13)+BQ13+BR13)</f>
        <v>0</v>
      </c>
    </row>
    <row r="14" customFormat="false" ht="13.2" hidden="false" customHeight="false" outlineLevel="0" collapsed="false">
      <c r="A14" s="22" t="s">
        <v>60</v>
      </c>
      <c r="B14" s="127" t="n">
        <v>0</v>
      </c>
      <c r="C14" s="125" t="e">
        <f aca="false">+D14/B14</f>
        <v>#DIV/0!</v>
      </c>
      <c r="D14" s="128" t="n">
        <v>0</v>
      </c>
      <c r="E14" s="59" t="n">
        <v>0</v>
      </c>
      <c r="F14" s="59" t="n">
        <v>0</v>
      </c>
      <c r="G14" s="59" t="n">
        <v>0</v>
      </c>
      <c r="H14" s="59" t="n">
        <v>0</v>
      </c>
      <c r="I14" s="59" t="n">
        <v>0</v>
      </c>
      <c r="J14" s="59" t="n">
        <v>0</v>
      </c>
      <c r="K14" s="59" t="n">
        <v>0</v>
      </c>
      <c r="L14" s="59" t="n">
        <v>0</v>
      </c>
      <c r="M14" s="59" t="n">
        <v>0</v>
      </c>
      <c r="N14" s="59" t="n">
        <v>0</v>
      </c>
      <c r="O14" s="59" t="n">
        <v>0</v>
      </c>
      <c r="P14" s="59" t="n">
        <v>0</v>
      </c>
      <c r="Q14" s="59" t="n">
        <v>0</v>
      </c>
      <c r="R14" s="59" t="n">
        <v>0</v>
      </c>
      <c r="S14" s="59" t="n">
        <v>0</v>
      </c>
      <c r="T14" s="59" t="n">
        <v>0</v>
      </c>
      <c r="U14" s="59" t="n">
        <v>0</v>
      </c>
      <c r="V14" s="59" t="n">
        <v>0</v>
      </c>
      <c r="W14" s="59" t="n">
        <v>0</v>
      </c>
      <c r="X14" s="59" t="n">
        <v>0</v>
      </c>
      <c r="Y14" s="59" t="n">
        <v>0</v>
      </c>
      <c r="Z14" s="59" t="n">
        <v>0</v>
      </c>
      <c r="AA14" s="59" t="n">
        <v>0</v>
      </c>
      <c r="AB14" s="59" t="n">
        <v>0</v>
      </c>
      <c r="AC14" s="59" t="n">
        <v>0</v>
      </c>
      <c r="AD14" s="59" t="n">
        <v>0</v>
      </c>
      <c r="AE14" s="59" t="n">
        <v>0</v>
      </c>
      <c r="AF14" s="59" t="n">
        <v>0</v>
      </c>
      <c r="AG14" s="59" t="n">
        <v>0</v>
      </c>
      <c r="AH14" s="59" t="n">
        <v>0</v>
      </c>
      <c r="AI14" s="59" t="n">
        <v>0</v>
      </c>
      <c r="AJ14" s="59" t="n">
        <v>0</v>
      </c>
      <c r="AK14" s="59" t="n">
        <v>0</v>
      </c>
      <c r="AL14" s="59" t="n">
        <v>0</v>
      </c>
      <c r="AM14" s="59" t="n">
        <v>0</v>
      </c>
      <c r="AN14" s="59" t="n">
        <v>0</v>
      </c>
      <c r="AO14" s="59" t="n">
        <v>0</v>
      </c>
      <c r="AP14" s="59" t="n">
        <v>0</v>
      </c>
      <c r="AQ14" s="59" t="n">
        <v>0</v>
      </c>
      <c r="AR14" s="59" t="n">
        <v>0</v>
      </c>
      <c r="AS14" s="59" t="n">
        <v>0</v>
      </c>
      <c r="AT14" s="59" t="n">
        <v>0</v>
      </c>
      <c r="AU14" s="59" t="n">
        <v>0</v>
      </c>
      <c r="AV14" s="59" t="n">
        <v>0</v>
      </c>
      <c r="AW14" s="59" t="n">
        <v>0</v>
      </c>
      <c r="AX14" s="59" t="n">
        <v>0</v>
      </c>
      <c r="AY14" s="59" t="n">
        <v>0</v>
      </c>
      <c r="AZ14" s="59" t="n">
        <v>0</v>
      </c>
      <c r="BA14" s="59" t="n">
        <v>0</v>
      </c>
      <c r="BB14" s="59" t="n">
        <v>0</v>
      </c>
      <c r="BC14" s="59" t="n">
        <v>0</v>
      </c>
      <c r="BD14" s="59" t="n">
        <v>0</v>
      </c>
      <c r="BE14" s="59" t="n">
        <v>0</v>
      </c>
      <c r="BF14" s="59" t="n">
        <v>0</v>
      </c>
      <c r="BG14" s="59" t="n">
        <v>0</v>
      </c>
      <c r="BH14" s="59" t="n">
        <v>0</v>
      </c>
      <c r="BI14" s="59" t="n">
        <v>0</v>
      </c>
      <c r="BJ14" s="59" t="n">
        <v>0</v>
      </c>
      <c r="BK14" s="59" t="n">
        <v>0</v>
      </c>
      <c r="BL14" s="59" t="n">
        <v>0</v>
      </c>
      <c r="BM14" s="59" t="n">
        <v>0</v>
      </c>
      <c r="BN14" s="59" t="n">
        <v>0</v>
      </c>
      <c r="BO14" s="59" t="n">
        <v>0</v>
      </c>
      <c r="BP14" s="129" t="n">
        <f aca="false">SUM($G14:$BO14)</f>
        <v>0</v>
      </c>
      <c r="BQ14" s="130" t="n">
        <v>0</v>
      </c>
      <c r="BR14" s="130" t="n">
        <v>0</v>
      </c>
      <c r="BS14" s="22"/>
      <c r="BT14" s="22" t="n">
        <f aca="false">D14-(SUM(E14:BO14)+BQ14+BR14)</f>
        <v>0</v>
      </c>
    </row>
    <row r="15" customFormat="false" ht="13.2" hidden="false" customHeight="false" outlineLevel="0" collapsed="false">
      <c r="A15" s="22" t="s">
        <v>227</v>
      </c>
      <c r="B15" s="127" t="n">
        <v>0</v>
      </c>
      <c r="C15" s="125" t="e">
        <f aca="false">+D15/B15</f>
        <v>#DIV/0!</v>
      </c>
      <c r="D15" s="128" t="n">
        <v>0</v>
      </c>
      <c r="E15" s="59" t="n">
        <v>0</v>
      </c>
      <c r="F15" s="59" t="n">
        <v>0</v>
      </c>
      <c r="G15" s="59" t="n">
        <v>0</v>
      </c>
      <c r="H15" s="59" t="n">
        <v>0</v>
      </c>
      <c r="I15" s="59" t="n">
        <v>0</v>
      </c>
      <c r="J15" s="59" t="n">
        <v>0</v>
      </c>
      <c r="K15" s="59" t="n">
        <v>0</v>
      </c>
      <c r="L15" s="59" t="n">
        <v>0</v>
      </c>
      <c r="M15" s="59" t="n">
        <v>0</v>
      </c>
      <c r="N15" s="59" t="n">
        <v>0</v>
      </c>
      <c r="O15" s="59" t="n">
        <v>0</v>
      </c>
      <c r="P15" s="59" t="n">
        <v>0</v>
      </c>
      <c r="Q15" s="59" t="n">
        <v>0</v>
      </c>
      <c r="R15" s="59" t="n">
        <v>0</v>
      </c>
      <c r="S15" s="59" t="n">
        <v>0</v>
      </c>
      <c r="T15" s="59" t="n">
        <v>0</v>
      </c>
      <c r="U15" s="59" t="n">
        <v>0</v>
      </c>
      <c r="V15" s="59" t="n">
        <v>0</v>
      </c>
      <c r="W15" s="59" t="n">
        <v>0</v>
      </c>
      <c r="X15" s="59" t="n">
        <v>0</v>
      </c>
      <c r="Y15" s="59" t="n">
        <v>0</v>
      </c>
      <c r="Z15" s="59" t="n">
        <v>0</v>
      </c>
      <c r="AA15" s="59" t="n">
        <v>0</v>
      </c>
      <c r="AB15" s="59" t="n">
        <v>0</v>
      </c>
      <c r="AC15" s="59" t="n">
        <v>0</v>
      </c>
      <c r="AD15" s="59" t="n">
        <v>0</v>
      </c>
      <c r="AE15" s="59" t="n">
        <v>0</v>
      </c>
      <c r="AF15" s="59" t="n">
        <v>0</v>
      </c>
      <c r="AG15" s="59" t="n">
        <v>0</v>
      </c>
      <c r="AH15" s="59" t="n">
        <v>0</v>
      </c>
      <c r="AI15" s="59" t="n">
        <v>0</v>
      </c>
      <c r="AJ15" s="59" t="n">
        <v>0</v>
      </c>
      <c r="AK15" s="59" t="n">
        <v>0</v>
      </c>
      <c r="AL15" s="59" t="n">
        <v>0</v>
      </c>
      <c r="AM15" s="59" t="n">
        <v>0</v>
      </c>
      <c r="AN15" s="59" t="n">
        <v>0</v>
      </c>
      <c r="AO15" s="59" t="n">
        <v>0</v>
      </c>
      <c r="AP15" s="59" t="n">
        <v>0</v>
      </c>
      <c r="AQ15" s="59" t="n">
        <v>0</v>
      </c>
      <c r="AR15" s="59" t="n">
        <v>0</v>
      </c>
      <c r="AS15" s="59" t="n">
        <v>0</v>
      </c>
      <c r="AT15" s="59" t="n">
        <v>0</v>
      </c>
      <c r="AU15" s="59" t="n">
        <v>0</v>
      </c>
      <c r="AV15" s="59" t="n">
        <v>0</v>
      </c>
      <c r="AW15" s="59" t="n">
        <v>0</v>
      </c>
      <c r="AX15" s="59" t="n">
        <v>0</v>
      </c>
      <c r="AY15" s="59" t="n">
        <v>0</v>
      </c>
      <c r="AZ15" s="59" t="n">
        <v>0</v>
      </c>
      <c r="BA15" s="59" t="n">
        <v>0</v>
      </c>
      <c r="BB15" s="59" t="n">
        <v>0</v>
      </c>
      <c r="BC15" s="59" t="n">
        <v>0</v>
      </c>
      <c r="BD15" s="59" t="n">
        <v>0</v>
      </c>
      <c r="BE15" s="59" t="n">
        <v>0</v>
      </c>
      <c r="BF15" s="59" t="n">
        <v>0</v>
      </c>
      <c r="BG15" s="59" t="n">
        <v>0</v>
      </c>
      <c r="BH15" s="59" t="n">
        <v>0</v>
      </c>
      <c r="BI15" s="59" t="n">
        <v>0</v>
      </c>
      <c r="BJ15" s="59" t="n">
        <v>0</v>
      </c>
      <c r="BK15" s="59" t="n">
        <v>0</v>
      </c>
      <c r="BL15" s="59" t="n">
        <v>0</v>
      </c>
      <c r="BM15" s="59" t="n">
        <v>0</v>
      </c>
      <c r="BN15" s="59" t="n">
        <v>0</v>
      </c>
      <c r="BO15" s="59" t="n">
        <v>0</v>
      </c>
      <c r="BP15" s="129" t="n">
        <f aca="false">SUM($G15:$BO15)</f>
        <v>0</v>
      </c>
      <c r="BQ15" s="130" t="n">
        <v>0</v>
      </c>
      <c r="BR15" s="130" t="n">
        <v>0</v>
      </c>
      <c r="BS15" s="22"/>
      <c r="BT15" s="22" t="n">
        <f aca="false">D15-(SUM(E15:BO15)+BQ15+BR15)</f>
        <v>0</v>
      </c>
    </row>
    <row r="16" customFormat="false" ht="13.2" hidden="false" customHeight="false" outlineLevel="0" collapsed="false">
      <c r="A16" s="22" t="s">
        <v>228</v>
      </c>
      <c r="B16" s="127" t="n">
        <v>0</v>
      </c>
      <c r="C16" s="125" t="e">
        <f aca="false">+D16/B16</f>
        <v>#DIV/0!</v>
      </c>
      <c r="D16" s="128" t="n">
        <v>0</v>
      </c>
      <c r="E16" s="59" t="n">
        <v>0</v>
      </c>
      <c r="F16" s="59" t="n">
        <v>0</v>
      </c>
      <c r="G16" s="59" t="n">
        <v>0</v>
      </c>
      <c r="H16" s="59" t="n">
        <v>0</v>
      </c>
      <c r="I16" s="59" t="n">
        <v>0</v>
      </c>
      <c r="J16" s="59" t="n">
        <v>0</v>
      </c>
      <c r="K16" s="59" t="n">
        <v>0</v>
      </c>
      <c r="L16" s="59" t="n">
        <v>0</v>
      </c>
      <c r="M16" s="59" t="n">
        <v>0</v>
      </c>
      <c r="N16" s="59" t="n">
        <v>0</v>
      </c>
      <c r="O16" s="59" t="n">
        <v>0</v>
      </c>
      <c r="P16" s="59" t="n">
        <v>0</v>
      </c>
      <c r="Q16" s="59" t="n">
        <v>0</v>
      </c>
      <c r="R16" s="59" t="n">
        <v>0</v>
      </c>
      <c r="S16" s="59" t="n">
        <v>0</v>
      </c>
      <c r="T16" s="59" t="n">
        <v>0</v>
      </c>
      <c r="U16" s="59" t="n">
        <v>0</v>
      </c>
      <c r="V16" s="59" t="n">
        <v>0</v>
      </c>
      <c r="W16" s="59" t="n">
        <v>0</v>
      </c>
      <c r="X16" s="59" t="n">
        <v>0</v>
      </c>
      <c r="Y16" s="59" t="n">
        <v>0</v>
      </c>
      <c r="Z16" s="59" t="n">
        <v>0</v>
      </c>
      <c r="AA16" s="59" t="n">
        <v>0</v>
      </c>
      <c r="AB16" s="59" t="n">
        <v>0</v>
      </c>
      <c r="AC16" s="59" t="n">
        <v>0</v>
      </c>
      <c r="AD16" s="59" t="n">
        <v>0</v>
      </c>
      <c r="AE16" s="59" t="n">
        <v>0</v>
      </c>
      <c r="AF16" s="59" t="n">
        <v>0</v>
      </c>
      <c r="AG16" s="59" t="n">
        <v>0</v>
      </c>
      <c r="AH16" s="59" t="n">
        <v>0</v>
      </c>
      <c r="AI16" s="59" t="n">
        <v>0</v>
      </c>
      <c r="AJ16" s="59" t="n">
        <v>0</v>
      </c>
      <c r="AK16" s="59" t="n">
        <v>0</v>
      </c>
      <c r="AL16" s="59" t="n">
        <v>0</v>
      </c>
      <c r="AM16" s="59" t="n">
        <v>0</v>
      </c>
      <c r="AN16" s="59" t="n">
        <v>0</v>
      </c>
      <c r="AO16" s="59" t="n">
        <v>0</v>
      </c>
      <c r="AP16" s="59" t="n">
        <v>0</v>
      </c>
      <c r="AQ16" s="59" t="n">
        <v>0</v>
      </c>
      <c r="AR16" s="59" t="n">
        <v>0</v>
      </c>
      <c r="AS16" s="59" t="n">
        <v>0</v>
      </c>
      <c r="AT16" s="59" t="n">
        <v>0</v>
      </c>
      <c r="AU16" s="59" t="n">
        <v>0</v>
      </c>
      <c r="AV16" s="59" t="n">
        <v>0</v>
      </c>
      <c r="AW16" s="59" t="n">
        <v>0</v>
      </c>
      <c r="AX16" s="59" t="n">
        <v>0</v>
      </c>
      <c r="AY16" s="59" t="n">
        <v>0</v>
      </c>
      <c r="AZ16" s="59" t="n">
        <v>0</v>
      </c>
      <c r="BA16" s="59" t="n">
        <v>0</v>
      </c>
      <c r="BB16" s="59" t="n">
        <v>0</v>
      </c>
      <c r="BC16" s="59" t="n">
        <v>0</v>
      </c>
      <c r="BD16" s="59" t="n">
        <v>0</v>
      </c>
      <c r="BE16" s="59" t="n">
        <v>0</v>
      </c>
      <c r="BF16" s="59" t="n">
        <v>0</v>
      </c>
      <c r="BG16" s="59" t="n">
        <v>0</v>
      </c>
      <c r="BH16" s="59" t="n">
        <v>0</v>
      </c>
      <c r="BI16" s="59" t="n">
        <v>0</v>
      </c>
      <c r="BJ16" s="59" t="n">
        <v>0</v>
      </c>
      <c r="BK16" s="59" t="n">
        <v>0</v>
      </c>
      <c r="BL16" s="59" t="n">
        <v>0</v>
      </c>
      <c r="BM16" s="59" t="n">
        <v>0</v>
      </c>
      <c r="BN16" s="59" t="n">
        <v>0</v>
      </c>
      <c r="BO16" s="59" t="n">
        <v>0</v>
      </c>
      <c r="BP16" s="129" t="n">
        <f aca="false">SUM($G16:$BO16)</f>
        <v>0</v>
      </c>
      <c r="BQ16" s="130" t="n">
        <v>0</v>
      </c>
      <c r="BR16" s="130" t="n">
        <v>0</v>
      </c>
      <c r="BS16" s="22"/>
      <c r="BT16" s="22" t="n">
        <f aca="false">D16-(SUM(E16:BO16)+BQ16+BR16)</f>
        <v>0</v>
      </c>
    </row>
    <row r="17" customFormat="false" ht="13.2" hidden="false" customHeight="false" outlineLevel="0" collapsed="false">
      <c r="A17" s="22" t="s">
        <v>229</v>
      </c>
      <c r="B17" s="127" t="n">
        <v>0</v>
      </c>
      <c r="C17" s="125" t="e">
        <f aca="false">+D17/B17</f>
        <v>#DIV/0!</v>
      </c>
      <c r="D17" s="128" t="n">
        <v>0</v>
      </c>
      <c r="E17" s="59" t="n">
        <v>0</v>
      </c>
      <c r="F17" s="59" t="n">
        <v>0</v>
      </c>
      <c r="G17" s="59" t="n">
        <v>0</v>
      </c>
      <c r="H17" s="59" t="n">
        <v>0</v>
      </c>
      <c r="I17" s="59" t="n">
        <v>0</v>
      </c>
      <c r="J17" s="59" t="n">
        <v>0</v>
      </c>
      <c r="K17" s="59" t="n">
        <v>0</v>
      </c>
      <c r="L17" s="59" t="n">
        <v>0</v>
      </c>
      <c r="M17" s="59" t="n">
        <v>0</v>
      </c>
      <c r="N17" s="59" t="n">
        <v>0</v>
      </c>
      <c r="O17" s="59" t="n">
        <v>0</v>
      </c>
      <c r="P17" s="59" t="n">
        <v>0</v>
      </c>
      <c r="Q17" s="59" t="n">
        <v>0</v>
      </c>
      <c r="R17" s="59" t="n">
        <v>0</v>
      </c>
      <c r="S17" s="59" t="n">
        <v>0</v>
      </c>
      <c r="T17" s="59" t="n">
        <v>0</v>
      </c>
      <c r="U17" s="59" t="n">
        <v>0</v>
      </c>
      <c r="V17" s="59" t="n">
        <v>0</v>
      </c>
      <c r="W17" s="59" t="n">
        <v>0</v>
      </c>
      <c r="X17" s="59" t="n">
        <v>0</v>
      </c>
      <c r="Y17" s="59" t="n">
        <v>0</v>
      </c>
      <c r="Z17" s="59" t="n">
        <v>0</v>
      </c>
      <c r="AA17" s="59" t="n">
        <v>0</v>
      </c>
      <c r="AB17" s="59" t="n">
        <v>0</v>
      </c>
      <c r="AC17" s="59" t="n">
        <v>0</v>
      </c>
      <c r="AD17" s="59" t="n">
        <v>0</v>
      </c>
      <c r="AE17" s="59" t="n">
        <v>0</v>
      </c>
      <c r="AF17" s="59" t="n">
        <v>0</v>
      </c>
      <c r="AG17" s="59" t="n">
        <v>0</v>
      </c>
      <c r="AH17" s="59" t="n">
        <v>0</v>
      </c>
      <c r="AI17" s="59" t="n">
        <v>0</v>
      </c>
      <c r="AJ17" s="59" t="n">
        <v>0</v>
      </c>
      <c r="AK17" s="59" t="n">
        <v>0</v>
      </c>
      <c r="AL17" s="59" t="n">
        <v>0</v>
      </c>
      <c r="AM17" s="59" t="n">
        <v>0</v>
      </c>
      <c r="AN17" s="59" t="n">
        <v>0</v>
      </c>
      <c r="AO17" s="59" t="n">
        <v>0</v>
      </c>
      <c r="AP17" s="59" t="n">
        <v>0</v>
      </c>
      <c r="AQ17" s="59" t="n">
        <v>0</v>
      </c>
      <c r="AR17" s="59" t="n">
        <v>0</v>
      </c>
      <c r="AS17" s="59" t="n">
        <v>0</v>
      </c>
      <c r="AT17" s="59" t="n">
        <v>0</v>
      </c>
      <c r="AU17" s="59" t="n">
        <v>0</v>
      </c>
      <c r="AV17" s="59" t="n">
        <v>0</v>
      </c>
      <c r="AW17" s="59" t="n">
        <v>0</v>
      </c>
      <c r="AX17" s="59" t="n">
        <v>0</v>
      </c>
      <c r="AY17" s="59" t="n">
        <v>0</v>
      </c>
      <c r="AZ17" s="59" t="n">
        <v>0</v>
      </c>
      <c r="BA17" s="59" t="n">
        <v>0</v>
      </c>
      <c r="BB17" s="59" t="n">
        <v>0</v>
      </c>
      <c r="BC17" s="59" t="n">
        <v>0</v>
      </c>
      <c r="BD17" s="59" t="n">
        <v>0</v>
      </c>
      <c r="BE17" s="59" t="n">
        <v>0</v>
      </c>
      <c r="BF17" s="59" t="n">
        <v>0</v>
      </c>
      <c r="BG17" s="59" t="n">
        <v>0</v>
      </c>
      <c r="BH17" s="59" t="n">
        <v>0</v>
      </c>
      <c r="BI17" s="59" t="n">
        <v>0</v>
      </c>
      <c r="BJ17" s="59" t="n">
        <v>0</v>
      </c>
      <c r="BK17" s="59" t="n">
        <v>0</v>
      </c>
      <c r="BL17" s="59" t="n">
        <v>0</v>
      </c>
      <c r="BM17" s="59" t="n">
        <v>0</v>
      </c>
      <c r="BN17" s="59" t="n">
        <v>0</v>
      </c>
      <c r="BO17" s="59" t="n">
        <v>0</v>
      </c>
      <c r="BP17" s="129" t="n">
        <f aca="false">SUM($G17:$BO17)</f>
        <v>0</v>
      </c>
      <c r="BQ17" s="130" t="n">
        <v>0</v>
      </c>
      <c r="BR17" s="130" t="n">
        <v>0</v>
      </c>
      <c r="BS17" s="22"/>
      <c r="BT17" s="22" t="n">
        <f aca="false">D17-(SUM(E17:BO17)+BQ17+BR17)</f>
        <v>0</v>
      </c>
    </row>
    <row r="18" customFormat="false" ht="13.2" hidden="false" customHeight="false" outlineLevel="0" collapsed="false">
      <c r="A18" s="22" t="s">
        <v>230</v>
      </c>
      <c r="B18" s="127" t="n">
        <v>0</v>
      </c>
      <c r="C18" s="125" t="e">
        <f aca="false">+D18/B18</f>
        <v>#DIV/0!</v>
      </c>
      <c r="D18" s="128" t="n">
        <v>0</v>
      </c>
      <c r="E18" s="59" t="n">
        <v>0</v>
      </c>
      <c r="F18" s="59" t="n">
        <v>0</v>
      </c>
      <c r="G18" s="59" t="n">
        <v>0</v>
      </c>
      <c r="H18" s="59" t="n">
        <v>0</v>
      </c>
      <c r="I18" s="59" t="n">
        <v>0</v>
      </c>
      <c r="J18" s="59" t="n">
        <v>0</v>
      </c>
      <c r="K18" s="59" t="n">
        <v>0</v>
      </c>
      <c r="L18" s="59" t="n">
        <v>0</v>
      </c>
      <c r="M18" s="59" t="n">
        <v>0</v>
      </c>
      <c r="N18" s="59" t="n">
        <v>0</v>
      </c>
      <c r="O18" s="59" t="n">
        <v>0</v>
      </c>
      <c r="P18" s="59" t="n">
        <v>0</v>
      </c>
      <c r="Q18" s="59" t="n">
        <v>0</v>
      </c>
      <c r="R18" s="59" t="n">
        <v>0</v>
      </c>
      <c r="S18" s="59" t="n">
        <v>0</v>
      </c>
      <c r="T18" s="59" t="n">
        <v>0</v>
      </c>
      <c r="U18" s="59" t="n">
        <v>0</v>
      </c>
      <c r="V18" s="59" t="n">
        <v>0</v>
      </c>
      <c r="W18" s="59" t="n">
        <v>0</v>
      </c>
      <c r="X18" s="59" t="n">
        <v>0</v>
      </c>
      <c r="Y18" s="59" t="n">
        <v>0</v>
      </c>
      <c r="Z18" s="59" t="n">
        <v>0</v>
      </c>
      <c r="AA18" s="59" t="n">
        <v>0</v>
      </c>
      <c r="AB18" s="59" t="n">
        <v>0</v>
      </c>
      <c r="AC18" s="59" t="n">
        <v>0</v>
      </c>
      <c r="AD18" s="59" t="n">
        <v>0</v>
      </c>
      <c r="AE18" s="59" t="n">
        <v>0</v>
      </c>
      <c r="AF18" s="59" t="n">
        <v>0</v>
      </c>
      <c r="AG18" s="59" t="n">
        <v>0</v>
      </c>
      <c r="AH18" s="59" t="n">
        <v>0</v>
      </c>
      <c r="AI18" s="59" t="n">
        <v>0</v>
      </c>
      <c r="AJ18" s="59" t="n">
        <v>0</v>
      </c>
      <c r="AK18" s="59" t="n">
        <v>0</v>
      </c>
      <c r="AL18" s="59" t="n">
        <v>0</v>
      </c>
      <c r="AM18" s="59" t="n">
        <v>0</v>
      </c>
      <c r="AN18" s="59" t="n">
        <v>0</v>
      </c>
      <c r="AO18" s="59" t="n">
        <v>0</v>
      </c>
      <c r="AP18" s="59" t="n">
        <v>0</v>
      </c>
      <c r="AQ18" s="59" t="n">
        <v>0</v>
      </c>
      <c r="AR18" s="59" t="n">
        <v>0</v>
      </c>
      <c r="AS18" s="59" t="n">
        <v>0</v>
      </c>
      <c r="AT18" s="59" t="n">
        <v>0</v>
      </c>
      <c r="AU18" s="59" t="n">
        <v>0</v>
      </c>
      <c r="AV18" s="59" t="n">
        <v>0</v>
      </c>
      <c r="AW18" s="59" t="n">
        <v>0</v>
      </c>
      <c r="AX18" s="59" t="n">
        <v>0</v>
      </c>
      <c r="AY18" s="59" t="n">
        <v>0</v>
      </c>
      <c r="AZ18" s="59" t="n">
        <v>0</v>
      </c>
      <c r="BA18" s="59" t="n">
        <v>0</v>
      </c>
      <c r="BB18" s="59" t="n">
        <v>0</v>
      </c>
      <c r="BC18" s="59" t="n">
        <v>0</v>
      </c>
      <c r="BD18" s="59" t="n">
        <v>0</v>
      </c>
      <c r="BE18" s="59" t="n">
        <v>0</v>
      </c>
      <c r="BF18" s="59" t="n">
        <v>0</v>
      </c>
      <c r="BG18" s="59" t="n">
        <v>0</v>
      </c>
      <c r="BH18" s="59" t="n">
        <v>0</v>
      </c>
      <c r="BI18" s="59" t="n">
        <v>0</v>
      </c>
      <c r="BJ18" s="59" t="n">
        <v>0</v>
      </c>
      <c r="BK18" s="59" t="n">
        <v>0</v>
      </c>
      <c r="BL18" s="59" t="n">
        <v>0</v>
      </c>
      <c r="BM18" s="59" t="n">
        <v>0</v>
      </c>
      <c r="BN18" s="59" t="n">
        <v>0</v>
      </c>
      <c r="BO18" s="59" t="n">
        <v>0</v>
      </c>
      <c r="BP18" s="129" t="n">
        <f aca="false">SUM($G18:$BO18)</f>
        <v>0</v>
      </c>
      <c r="BQ18" s="130" t="n">
        <v>0</v>
      </c>
      <c r="BR18" s="130" t="n">
        <v>0</v>
      </c>
      <c r="BS18" s="22"/>
      <c r="BT18" s="22" t="n">
        <f aca="false">D18-(SUM(E18:BO18)+BQ18+BR18)</f>
        <v>0</v>
      </c>
    </row>
    <row r="19" customFormat="false" ht="13.2" hidden="false" customHeight="false" outlineLevel="0" collapsed="false">
      <c r="A19" s="22" t="s">
        <v>231</v>
      </c>
      <c r="B19" s="127" t="n">
        <v>0</v>
      </c>
      <c r="C19" s="125" t="e">
        <f aca="false">+D19/B19</f>
        <v>#DIV/0!</v>
      </c>
      <c r="D19" s="128" t="n">
        <v>0</v>
      </c>
      <c r="E19" s="59" t="n">
        <v>0</v>
      </c>
      <c r="F19" s="59" t="n">
        <v>0</v>
      </c>
      <c r="G19" s="59" t="n">
        <v>0</v>
      </c>
      <c r="H19" s="59" t="n">
        <v>0</v>
      </c>
      <c r="I19" s="59" t="n">
        <v>0</v>
      </c>
      <c r="J19" s="59" t="n">
        <v>0</v>
      </c>
      <c r="K19" s="59" t="n">
        <v>0</v>
      </c>
      <c r="L19" s="59" t="n">
        <v>0</v>
      </c>
      <c r="M19" s="59" t="n">
        <v>0</v>
      </c>
      <c r="N19" s="59" t="n">
        <v>0</v>
      </c>
      <c r="O19" s="59" t="n">
        <v>0</v>
      </c>
      <c r="P19" s="59" t="n">
        <v>0</v>
      </c>
      <c r="Q19" s="59" t="n">
        <v>0</v>
      </c>
      <c r="R19" s="59" t="n">
        <v>0</v>
      </c>
      <c r="S19" s="59" t="n">
        <v>0</v>
      </c>
      <c r="T19" s="59" t="n">
        <v>0</v>
      </c>
      <c r="U19" s="59" t="n">
        <v>0</v>
      </c>
      <c r="V19" s="59" t="n">
        <v>0</v>
      </c>
      <c r="W19" s="59" t="n">
        <v>0</v>
      </c>
      <c r="X19" s="59" t="n">
        <v>0</v>
      </c>
      <c r="Y19" s="59" t="n">
        <v>0</v>
      </c>
      <c r="Z19" s="59" t="n">
        <v>0</v>
      </c>
      <c r="AA19" s="59" t="n">
        <v>0</v>
      </c>
      <c r="AB19" s="59" t="n">
        <v>0</v>
      </c>
      <c r="AC19" s="59" t="n">
        <v>0</v>
      </c>
      <c r="AD19" s="59" t="n">
        <v>0</v>
      </c>
      <c r="AE19" s="59" t="n">
        <v>0</v>
      </c>
      <c r="AF19" s="59" t="n">
        <v>0</v>
      </c>
      <c r="AG19" s="59" t="n">
        <v>0</v>
      </c>
      <c r="AH19" s="59" t="n">
        <v>0</v>
      </c>
      <c r="AI19" s="59" t="n">
        <v>0</v>
      </c>
      <c r="AJ19" s="59" t="n">
        <v>0</v>
      </c>
      <c r="AK19" s="59" t="n">
        <v>0</v>
      </c>
      <c r="AL19" s="59" t="n">
        <v>0</v>
      </c>
      <c r="AM19" s="59" t="n">
        <v>0</v>
      </c>
      <c r="AN19" s="59" t="n">
        <v>0</v>
      </c>
      <c r="AO19" s="59" t="n">
        <v>0</v>
      </c>
      <c r="AP19" s="59" t="n">
        <v>0</v>
      </c>
      <c r="AQ19" s="59" t="n">
        <v>0</v>
      </c>
      <c r="AR19" s="59" t="n">
        <v>0</v>
      </c>
      <c r="AS19" s="59" t="n">
        <v>0</v>
      </c>
      <c r="AT19" s="59" t="n">
        <v>0</v>
      </c>
      <c r="AU19" s="59" t="n">
        <v>0</v>
      </c>
      <c r="AV19" s="59" t="n">
        <v>0</v>
      </c>
      <c r="AW19" s="59" t="n">
        <v>0</v>
      </c>
      <c r="AX19" s="59" t="n">
        <v>0</v>
      </c>
      <c r="AY19" s="59" t="n">
        <v>0</v>
      </c>
      <c r="AZ19" s="59" t="n">
        <v>0</v>
      </c>
      <c r="BA19" s="59" t="n">
        <v>0</v>
      </c>
      <c r="BB19" s="59" t="n">
        <v>0</v>
      </c>
      <c r="BC19" s="59" t="n">
        <v>0</v>
      </c>
      <c r="BD19" s="59" t="n">
        <v>0</v>
      </c>
      <c r="BE19" s="59" t="n">
        <v>0</v>
      </c>
      <c r="BF19" s="59" t="n">
        <v>0</v>
      </c>
      <c r="BG19" s="59" t="n">
        <v>0</v>
      </c>
      <c r="BH19" s="59" t="n">
        <v>0</v>
      </c>
      <c r="BI19" s="59" t="n">
        <v>0</v>
      </c>
      <c r="BJ19" s="59" t="n">
        <v>0</v>
      </c>
      <c r="BK19" s="59" t="n">
        <v>0</v>
      </c>
      <c r="BL19" s="59" t="n">
        <v>0</v>
      </c>
      <c r="BM19" s="59" t="n">
        <v>0</v>
      </c>
      <c r="BN19" s="59" t="n">
        <v>0</v>
      </c>
      <c r="BO19" s="59" t="n">
        <v>0</v>
      </c>
      <c r="BP19" s="129" t="n">
        <f aca="false">SUM($G19:$BO19)</f>
        <v>0</v>
      </c>
      <c r="BQ19" s="130" t="n">
        <v>0</v>
      </c>
      <c r="BR19" s="130" t="n">
        <v>0</v>
      </c>
      <c r="BS19" s="22"/>
      <c r="BT19" s="22" t="n">
        <f aca="false">D19-(SUM(E19:BO19)+BQ19+BR19)</f>
        <v>0</v>
      </c>
    </row>
    <row r="20" customFormat="false" ht="13.2" hidden="false" customHeight="false" outlineLevel="0" collapsed="false">
      <c r="A20" s="22" t="s">
        <v>232</v>
      </c>
      <c r="B20" s="127" t="n">
        <v>0</v>
      </c>
      <c r="C20" s="125" t="e">
        <f aca="false">+D20/B20</f>
        <v>#DIV/0!</v>
      </c>
      <c r="D20" s="128" t="n">
        <v>0</v>
      </c>
      <c r="E20" s="59" t="n">
        <v>0</v>
      </c>
      <c r="F20" s="59" t="n">
        <v>0</v>
      </c>
      <c r="G20" s="59" t="n">
        <v>0</v>
      </c>
      <c r="H20" s="59" t="n">
        <v>0</v>
      </c>
      <c r="I20" s="59" t="n">
        <v>0</v>
      </c>
      <c r="J20" s="59" t="n">
        <v>0</v>
      </c>
      <c r="K20" s="59" t="n">
        <v>0</v>
      </c>
      <c r="L20" s="59" t="n">
        <v>0</v>
      </c>
      <c r="M20" s="59" t="n">
        <v>0</v>
      </c>
      <c r="N20" s="59" t="n">
        <v>0</v>
      </c>
      <c r="O20" s="59" t="n">
        <v>0</v>
      </c>
      <c r="P20" s="59" t="n">
        <v>0</v>
      </c>
      <c r="Q20" s="59" t="n">
        <v>0</v>
      </c>
      <c r="R20" s="59" t="n">
        <v>0</v>
      </c>
      <c r="S20" s="59" t="n">
        <v>0</v>
      </c>
      <c r="T20" s="59" t="n">
        <v>0</v>
      </c>
      <c r="U20" s="59" t="n">
        <v>0</v>
      </c>
      <c r="V20" s="59" t="n">
        <v>0</v>
      </c>
      <c r="W20" s="59" t="n">
        <v>0</v>
      </c>
      <c r="X20" s="59" t="n">
        <v>0</v>
      </c>
      <c r="Y20" s="59" t="n">
        <v>0</v>
      </c>
      <c r="Z20" s="59" t="n">
        <v>0</v>
      </c>
      <c r="AA20" s="59" t="n">
        <v>0</v>
      </c>
      <c r="AB20" s="59" t="n">
        <v>0</v>
      </c>
      <c r="AC20" s="59" t="n">
        <v>0</v>
      </c>
      <c r="AD20" s="59" t="n">
        <v>0</v>
      </c>
      <c r="AE20" s="59" t="n">
        <v>0</v>
      </c>
      <c r="AF20" s="59" t="n">
        <v>0</v>
      </c>
      <c r="AG20" s="59" t="n">
        <v>0</v>
      </c>
      <c r="AH20" s="59" t="n">
        <v>0</v>
      </c>
      <c r="AI20" s="59" t="n">
        <v>0</v>
      </c>
      <c r="AJ20" s="59" t="n">
        <v>0</v>
      </c>
      <c r="AK20" s="59" t="n">
        <v>0</v>
      </c>
      <c r="AL20" s="59" t="n">
        <v>0</v>
      </c>
      <c r="AM20" s="59" t="n">
        <v>0</v>
      </c>
      <c r="AN20" s="59" t="n">
        <v>0</v>
      </c>
      <c r="AO20" s="59" t="n">
        <v>0</v>
      </c>
      <c r="AP20" s="59" t="n">
        <v>0</v>
      </c>
      <c r="AQ20" s="59" t="n">
        <v>0</v>
      </c>
      <c r="AR20" s="59" t="n">
        <v>0</v>
      </c>
      <c r="AS20" s="59" t="n">
        <v>0</v>
      </c>
      <c r="AT20" s="59" t="n">
        <v>0</v>
      </c>
      <c r="AU20" s="59" t="n">
        <v>0</v>
      </c>
      <c r="AV20" s="59" t="n">
        <v>0</v>
      </c>
      <c r="AW20" s="59" t="n">
        <v>0</v>
      </c>
      <c r="AX20" s="59" t="n">
        <v>0</v>
      </c>
      <c r="AY20" s="59" t="n">
        <v>0</v>
      </c>
      <c r="AZ20" s="59" t="n">
        <v>0</v>
      </c>
      <c r="BA20" s="59" t="n">
        <v>0</v>
      </c>
      <c r="BB20" s="59" t="n">
        <v>0</v>
      </c>
      <c r="BC20" s="59" t="n">
        <v>0</v>
      </c>
      <c r="BD20" s="59" t="n">
        <v>0</v>
      </c>
      <c r="BE20" s="59" t="n">
        <v>0</v>
      </c>
      <c r="BF20" s="59" t="n">
        <v>0</v>
      </c>
      <c r="BG20" s="59" t="n">
        <v>0</v>
      </c>
      <c r="BH20" s="59" t="n">
        <v>0</v>
      </c>
      <c r="BI20" s="59" t="n">
        <v>0</v>
      </c>
      <c r="BJ20" s="59" t="n">
        <v>0</v>
      </c>
      <c r="BK20" s="59" t="n">
        <v>0</v>
      </c>
      <c r="BL20" s="59" t="n">
        <v>0</v>
      </c>
      <c r="BM20" s="59" t="n">
        <v>0</v>
      </c>
      <c r="BN20" s="59" t="n">
        <v>0</v>
      </c>
      <c r="BO20" s="59" t="n">
        <v>0</v>
      </c>
      <c r="BP20" s="129" t="n">
        <f aca="false">SUM($G20:$BO20)</f>
        <v>0</v>
      </c>
      <c r="BQ20" s="130" t="n">
        <v>0</v>
      </c>
      <c r="BR20" s="130" t="n">
        <v>0</v>
      </c>
      <c r="BS20" s="22"/>
      <c r="BT20" s="22" t="n">
        <f aca="false">D20-(SUM(E20:BO20)+BQ20+BR20)</f>
        <v>0</v>
      </c>
    </row>
    <row r="21" customFormat="false" ht="13.2" hidden="false" customHeight="false" outlineLevel="0" collapsed="false">
      <c r="A21" s="22" t="s">
        <v>233</v>
      </c>
      <c r="B21" s="127" t="n">
        <v>0</v>
      </c>
      <c r="C21" s="125" t="e">
        <f aca="false">+D21/B21</f>
        <v>#DIV/0!</v>
      </c>
      <c r="D21" s="128" t="n">
        <v>0</v>
      </c>
      <c r="E21" s="59" t="n">
        <v>0</v>
      </c>
      <c r="F21" s="59" t="n">
        <v>0</v>
      </c>
      <c r="G21" s="59" t="n">
        <v>0</v>
      </c>
      <c r="H21" s="59" t="n">
        <v>0</v>
      </c>
      <c r="I21" s="59" t="n">
        <v>0</v>
      </c>
      <c r="J21" s="59" t="n">
        <v>0</v>
      </c>
      <c r="K21" s="59" t="n">
        <v>0</v>
      </c>
      <c r="L21" s="59" t="n">
        <v>0</v>
      </c>
      <c r="M21" s="59" t="n">
        <v>0</v>
      </c>
      <c r="N21" s="59" t="n">
        <v>0</v>
      </c>
      <c r="O21" s="59" t="n">
        <v>0</v>
      </c>
      <c r="P21" s="59" t="n">
        <v>0</v>
      </c>
      <c r="Q21" s="59" t="n">
        <v>0</v>
      </c>
      <c r="R21" s="59" t="n">
        <v>0</v>
      </c>
      <c r="S21" s="59" t="n">
        <v>0</v>
      </c>
      <c r="T21" s="59" t="n">
        <v>0</v>
      </c>
      <c r="U21" s="59" t="n">
        <v>0</v>
      </c>
      <c r="V21" s="59" t="n">
        <v>0</v>
      </c>
      <c r="W21" s="59" t="n">
        <v>0</v>
      </c>
      <c r="X21" s="59" t="n">
        <v>0</v>
      </c>
      <c r="Y21" s="59" t="n">
        <v>0</v>
      </c>
      <c r="Z21" s="59" t="n">
        <v>0</v>
      </c>
      <c r="AA21" s="59" t="n">
        <v>0</v>
      </c>
      <c r="AB21" s="59" t="n">
        <v>0</v>
      </c>
      <c r="AC21" s="59" t="n">
        <v>0</v>
      </c>
      <c r="AD21" s="59" t="n">
        <v>0</v>
      </c>
      <c r="AE21" s="59" t="n">
        <v>0</v>
      </c>
      <c r="AF21" s="59" t="n">
        <v>0</v>
      </c>
      <c r="AG21" s="59" t="n">
        <v>0</v>
      </c>
      <c r="AH21" s="59" t="n">
        <v>0</v>
      </c>
      <c r="AI21" s="59" t="n">
        <v>0</v>
      </c>
      <c r="AJ21" s="59" t="n">
        <v>0</v>
      </c>
      <c r="AK21" s="59" t="n">
        <v>0</v>
      </c>
      <c r="AL21" s="59" t="n">
        <v>0</v>
      </c>
      <c r="AM21" s="59" t="n">
        <v>0</v>
      </c>
      <c r="AN21" s="59" t="n">
        <v>0</v>
      </c>
      <c r="AO21" s="59" t="n">
        <v>0</v>
      </c>
      <c r="AP21" s="59" t="n">
        <v>0</v>
      </c>
      <c r="AQ21" s="59" t="n">
        <v>0</v>
      </c>
      <c r="AR21" s="59" t="n">
        <v>0</v>
      </c>
      <c r="AS21" s="59" t="n">
        <v>0</v>
      </c>
      <c r="AT21" s="59" t="n">
        <v>0</v>
      </c>
      <c r="AU21" s="59" t="n">
        <v>0</v>
      </c>
      <c r="AV21" s="59" t="n">
        <v>0</v>
      </c>
      <c r="AW21" s="59" t="n">
        <v>0</v>
      </c>
      <c r="AX21" s="59" t="n">
        <v>0</v>
      </c>
      <c r="AY21" s="59" t="n">
        <v>0</v>
      </c>
      <c r="AZ21" s="59" t="n">
        <v>0</v>
      </c>
      <c r="BA21" s="59" t="n">
        <v>0</v>
      </c>
      <c r="BB21" s="59" t="n">
        <v>0</v>
      </c>
      <c r="BC21" s="59" t="n">
        <v>0</v>
      </c>
      <c r="BD21" s="59" t="n">
        <v>0</v>
      </c>
      <c r="BE21" s="59" t="n">
        <v>0</v>
      </c>
      <c r="BF21" s="59" t="n">
        <v>0</v>
      </c>
      <c r="BG21" s="59" t="n">
        <v>0</v>
      </c>
      <c r="BH21" s="59" t="n">
        <v>0</v>
      </c>
      <c r="BI21" s="59" t="n">
        <v>0</v>
      </c>
      <c r="BJ21" s="59" t="n">
        <v>0</v>
      </c>
      <c r="BK21" s="59" t="n">
        <v>0</v>
      </c>
      <c r="BL21" s="59" t="n">
        <v>0</v>
      </c>
      <c r="BM21" s="59" t="n">
        <v>0</v>
      </c>
      <c r="BN21" s="59" t="n">
        <v>0</v>
      </c>
      <c r="BO21" s="59" t="n">
        <v>0</v>
      </c>
      <c r="BP21" s="129" t="n">
        <f aca="false">SUM($G21:$BO21)</f>
        <v>0</v>
      </c>
      <c r="BQ21" s="130" t="n">
        <v>0</v>
      </c>
      <c r="BR21" s="130" t="n">
        <v>0</v>
      </c>
      <c r="BS21" s="22"/>
      <c r="BT21" s="22" t="n">
        <f aca="false">D21-(SUM(E21:BO21)+BQ21+BR21)</f>
        <v>0</v>
      </c>
    </row>
    <row r="22" customFormat="false" ht="13.2" hidden="false" customHeight="false" outlineLevel="0" collapsed="false">
      <c r="A22" s="22" t="s">
        <v>234</v>
      </c>
      <c r="B22" s="127" t="n">
        <v>0</v>
      </c>
      <c r="C22" s="125" t="e">
        <f aca="false">+D22/B22</f>
        <v>#DIV/0!</v>
      </c>
      <c r="D22" s="128" t="n">
        <v>0</v>
      </c>
      <c r="E22" s="59" t="n">
        <v>0</v>
      </c>
      <c r="F22" s="59" t="n">
        <v>0</v>
      </c>
      <c r="G22" s="59" t="n">
        <v>0</v>
      </c>
      <c r="H22" s="59" t="n">
        <v>0</v>
      </c>
      <c r="I22" s="59" t="n">
        <v>0</v>
      </c>
      <c r="J22" s="59" t="n">
        <v>0</v>
      </c>
      <c r="K22" s="59" t="n">
        <v>0</v>
      </c>
      <c r="L22" s="59" t="n">
        <v>0</v>
      </c>
      <c r="M22" s="59" t="n">
        <v>0</v>
      </c>
      <c r="N22" s="59" t="n">
        <v>0</v>
      </c>
      <c r="O22" s="59" t="n">
        <v>0</v>
      </c>
      <c r="P22" s="59" t="n">
        <v>0</v>
      </c>
      <c r="Q22" s="59" t="n">
        <v>0</v>
      </c>
      <c r="R22" s="59" t="n">
        <v>0</v>
      </c>
      <c r="S22" s="59" t="n">
        <v>0</v>
      </c>
      <c r="T22" s="59" t="n">
        <v>0</v>
      </c>
      <c r="U22" s="59" t="n">
        <v>0</v>
      </c>
      <c r="V22" s="59" t="n">
        <v>0</v>
      </c>
      <c r="W22" s="59" t="n">
        <v>0</v>
      </c>
      <c r="X22" s="59" t="n">
        <v>0</v>
      </c>
      <c r="Y22" s="59" t="n">
        <v>0</v>
      </c>
      <c r="Z22" s="59" t="n">
        <v>0</v>
      </c>
      <c r="AA22" s="59" t="n">
        <v>0</v>
      </c>
      <c r="AB22" s="59" t="n">
        <v>0</v>
      </c>
      <c r="AC22" s="59" t="n">
        <v>0</v>
      </c>
      <c r="AD22" s="59" t="n">
        <v>0</v>
      </c>
      <c r="AE22" s="59" t="n">
        <v>0</v>
      </c>
      <c r="AF22" s="59" t="n">
        <v>0</v>
      </c>
      <c r="AG22" s="59" t="n">
        <v>0</v>
      </c>
      <c r="AH22" s="59" t="n">
        <v>0</v>
      </c>
      <c r="AI22" s="59" t="n">
        <v>0</v>
      </c>
      <c r="AJ22" s="59" t="n">
        <v>0</v>
      </c>
      <c r="AK22" s="59" t="n">
        <v>0</v>
      </c>
      <c r="AL22" s="59" t="n">
        <v>0</v>
      </c>
      <c r="AM22" s="59" t="n">
        <v>0</v>
      </c>
      <c r="AN22" s="59" t="n">
        <v>0</v>
      </c>
      <c r="AO22" s="59" t="n">
        <v>0</v>
      </c>
      <c r="AP22" s="59" t="n">
        <v>0</v>
      </c>
      <c r="AQ22" s="59" t="n">
        <v>0</v>
      </c>
      <c r="AR22" s="59" t="n">
        <v>0</v>
      </c>
      <c r="AS22" s="59" t="n">
        <v>0</v>
      </c>
      <c r="AT22" s="59" t="n">
        <v>0</v>
      </c>
      <c r="AU22" s="59" t="n">
        <v>0</v>
      </c>
      <c r="AV22" s="59" t="n">
        <v>0</v>
      </c>
      <c r="AW22" s="59" t="n">
        <v>0</v>
      </c>
      <c r="AX22" s="59" t="n">
        <v>0</v>
      </c>
      <c r="AY22" s="59" t="n">
        <v>0</v>
      </c>
      <c r="AZ22" s="59" t="n">
        <v>0</v>
      </c>
      <c r="BA22" s="59" t="n">
        <v>0</v>
      </c>
      <c r="BB22" s="59" t="n">
        <v>0</v>
      </c>
      <c r="BC22" s="59" t="n">
        <v>0</v>
      </c>
      <c r="BD22" s="59" t="n">
        <v>0</v>
      </c>
      <c r="BE22" s="59" t="n">
        <v>0</v>
      </c>
      <c r="BF22" s="59" t="n">
        <v>0</v>
      </c>
      <c r="BG22" s="59" t="n">
        <v>0</v>
      </c>
      <c r="BH22" s="59" t="n">
        <v>0</v>
      </c>
      <c r="BI22" s="59" t="n">
        <v>0</v>
      </c>
      <c r="BJ22" s="59" t="n">
        <v>0</v>
      </c>
      <c r="BK22" s="59" t="n">
        <v>0</v>
      </c>
      <c r="BL22" s="59" t="n">
        <v>0</v>
      </c>
      <c r="BM22" s="59" t="n">
        <v>0</v>
      </c>
      <c r="BN22" s="59" t="n">
        <v>0</v>
      </c>
      <c r="BO22" s="59" t="n">
        <v>0</v>
      </c>
      <c r="BP22" s="129" t="n">
        <f aca="false">SUM($G22:$BO22)</f>
        <v>0</v>
      </c>
      <c r="BQ22" s="130" t="n">
        <v>0</v>
      </c>
      <c r="BR22" s="130" t="n">
        <v>0</v>
      </c>
      <c r="BS22" s="22"/>
      <c r="BT22" s="22" t="n">
        <f aca="false">D22-(SUM(E22:BO22)+BQ22+BR22)</f>
        <v>0</v>
      </c>
    </row>
    <row r="23" customFormat="false" ht="13.2" hidden="false" customHeight="false" outlineLevel="0" collapsed="false">
      <c r="A23" s="22" t="s">
        <v>235</v>
      </c>
      <c r="B23" s="127" t="n">
        <v>0</v>
      </c>
      <c r="C23" s="125" t="e">
        <f aca="false">+D23/B23</f>
        <v>#DIV/0!</v>
      </c>
      <c r="D23" s="128" t="n">
        <v>0</v>
      </c>
      <c r="E23" s="59" t="n">
        <v>0</v>
      </c>
      <c r="F23" s="59" t="n">
        <v>0</v>
      </c>
      <c r="G23" s="59" t="n">
        <v>0</v>
      </c>
      <c r="H23" s="59" t="n">
        <v>0</v>
      </c>
      <c r="I23" s="59" t="n">
        <v>0</v>
      </c>
      <c r="J23" s="59" t="n">
        <v>0</v>
      </c>
      <c r="K23" s="59" t="n">
        <v>0</v>
      </c>
      <c r="L23" s="59" t="n">
        <v>0</v>
      </c>
      <c r="M23" s="59" t="n">
        <v>0</v>
      </c>
      <c r="N23" s="59" t="n">
        <v>0</v>
      </c>
      <c r="O23" s="59" t="n">
        <v>0</v>
      </c>
      <c r="P23" s="59" t="n">
        <v>0</v>
      </c>
      <c r="Q23" s="59" t="n">
        <v>0</v>
      </c>
      <c r="R23" s="59" t="n">
        <v>0</v>
      </c>
      <c r="S23" s="59" t="n">
        <v>0</v>
      </c>
      <c r="T23" s="59" t="n">
        <v>0</v>
      </c>
      <c r="U23" s="59" t="n">
        <v>0</v>
      </c>
      <c r="V23" s="59" t="n">
        <v>0</v>
      </c>
      <c r="W23" s="59" t="n">
        <v>0</v>
      </c>
      <c r="X23" s="59" t="n">
        <v>0</v>
      </c>
      <c r="Y23" s="59" t="n">
        <v>0</v>
      </c>
      <c r="Z23" s="59" t="n">
        <v>0</v>
      </c>
      <c r="AA23" s="59" t="n">
        <v>0</v>
      </c>
      <c r="AB23" s="59" t="n">
        <v>0</v>
      </c>
      <c r="AC23" s="59" t="n">
        <v>0</v>
      </c>
      <c r="AD23" s="59" t="n">
        <v>0</v>
      </c>
      <c r="AE23" s="59" t="n">
        <v>0</v>
      </c>
      <c r="AF23" s="59" t="n">
        <v>0</v>
      </c>
      <c r="AG23" s="59" t="n">
        <v>0</v>
      </c>
      <c r="AH23" s="59" t="n">
        <v>0</v>
      </c>
      <c r="AI23" s="59" t="n">
        <v>0</v>
      </c>
      <c r="AJ23" s="59" t="n">
        <v>0</v>
      </c>
      <c r="AK23" s="59" t="n">
        <v>0</v>
      </c>
      <c r="AL23" s="59" t="n">
        <v>0</v>
      </c>
      <c r="AM23" s="59" t="n">
        <v>0</v>
      </c>
      <c r="AN23" s="59" t="n">
        <v>0</v>
      </c>
      <c r="AO23" s="59" t="n">
        <v>0</v>
      </c>
      <c r="AP23" s="59" t="n">
        <v>0</v>
      </c>
      <c r="AQ23" s="59" t="n">
        <v>0</v>
      </c>
      <c r="AR23" s="59" t="n">
        <v>0</v>
      </c>
      <c r="AS23" s="59" t="n">
        <v>0</v>
      </c>
      <c r="AT23" s="59" t="n">
        <v>0</v>
      </c>
      <c r="AU23" s="59" t="n">
        <v>0</v>
      </c>
      <c r="AV23" s="59" t="n">
        <v>0</v>
      </c>
      <c r="AW23" s="59" t="n">
        <v>0</v>
      </c>
      <c r="AX23" s="59" t="n">
        <v>0</v>
      </c>
      <c r="AY23" s="59" t="n">
        <v>0</v>
      </c>
      <c r="AZ23" s="59" t="n">
        <v>0</v>
      </c>
      <c r="BA23" s="59" t="n">
        <v>0</v>
      </c>
      <c r="BB23" s="59" t="n">
        <v>0</v>
      </c>
      <c r="BC23" s="59" t="n">
        <v>0</v>
      </c>
      <c r="BD23" s="59" t="n">
        <v>0</v>
      </c>
      <c r="BE23" s="59" t="n">
        <v>0</v>
      </c>
      <c r="BF23" s="59" t="n">
        <v>0</v>
      </c>
      <c r="BG23" s="59" t="n">
        <v>0</v>
      </c>
      <c r="BH23" s="59" t="n">
        <v>0</v>
      </c>
      <c r="BI23" s="59" t="n">
        <v>0</v>
      </c>
      <c r="BJ23" s="59" t="n">
        <v>0</v>
      </c>
      <c r="BK23" s="59" t="n">
        <v>0</v>
      </c>
      <c r="BL23" s="59" t="n">
        <v>0</v>
      </c>
      <c r="BM23" s="59" t="n">
        <v>0</v>
      </c>
      <c r="BN23" s="59" t="n">
        <v>0</v>
      </c>
      <c r="BO23" s="59" t="n">
        <v>0</v>
      </c>
      <c r="BP23" s="129" t="n">
        <f aca="false">SUM($G23:$BO23)</f>
        <v>0</v>
      </c>
      <c r="BQ23" s="130" t="n">
        <v>0</v>
      </c>
      <c r="BR23" s="130" t="n">
        <v>0</v>
      </c>
      <c r="BS23" s="22"/>
      <c r="BT23" s="22" t="n">
        <f aca="false">D23-(SUM(E23:BO23)+BQ23+BR23)</f>
        <v>0</v>
      </c>
    </row>
    <row r="24" customFormat="false" ht="13.2" hidden="false" customHeight="false" outlineLevel="0" collapsed="false">
      <c r="A24" s="131" t="s">
        <v>236</v>
      </c>
      <c r="B24" s="127" t="n">
        <v>0</v>
      </c>
      <c r="C24" s="125" t="e">
        <f aca="false">+D24/B24</f>
        <v>#DIV/0!</v>
      </c>
      <c r="D24" s="128" t="n">
        <v>0</v>
      </c>
      <c r="E24" s="59" t="n">
        <v>0</v>
      </c>
      <c r="F24" s="59" t="n">
        <v>0</v>
      </c>
      <c r="G24" s="59" t="n">
        <v>0</v>
      </c>
      <c r="H24" s="59" t="n">
        <v>0</v>
      </c>
      <c r="I24" s="59" t="n">
        <v>0</v>
      </c>
      <c r="J24" s="59" t="n">
        <v>0</v>
      </c>
      <c r="K24" s="59" t="n">
        <v>0</v>
      </c>
      <c r="L24" s="59" t="n">
        <v>0</v>
      </c>
      <c r="M24" s="59" t="n">
        <v>0</v>
      </c>
      <c r="N24" s="59" t="n">
        <v>0</v>
      </c>
      <c r="O24" s="59" t="n">
        <v>0</v>
      </c>
      <c r="P24" s="59" t="n">
        <v>0</v>
      </c>
      <c r="Q24" s="59" t="n">
        <v>0</v>
      </c>
      <c r="R24" s="59" t="n">
        <v>0</v>
      </c>
      <c r="S24" s="59" t="n">
        <v>0</v>
      </c>
      <c r="T24" s="59" t="n">
        <v>0</v>
      </c>
      <c r="U24" s="59" t="n">
        <v>0</v>
      </c>
      <c r="V24" s="59" t="n">
        <v>0</v>
      </c>
      <c r="W24" s="59" t="n">
        <v>0</v>
      </c>
      <c r="X24" s="59" t="n">
        <v>0</v>
      </c>
      <c r="Y24" s="59" t="n">
        <v>0</v>
      </c>
      <c r="Z24" s="59" t="n">
        <v>0</v>
      </c>
      <c r="AA24" s="59" t="n">
        <v>0</v>
      </c>
      <c r="AB24" s="59" t="n">
        <v>0</v>
      </c>
      <c r="AC24" s="59" t="n">
        <v>0</v>
      </c>
      <c r="AD24" s="59" t="n">
        <v>0</v>
      </c>
      <c r="AE24" s="59" t="n">
        <v>0</v>
      </c>
      <c r="AF24" s="59" t="n">
        <v>0</v>
      </c>
      <c r="AG24" s="59" t="n">
        <v>0</v>
      </c>
      <c r="AH24" s="59" t="n">
        <v>0</v>
      </c>
      <c r="AI24" s="59" t="n">
        <v>0</v>
      </c>
      <c r="AJ24" s="59" t="n">
        <v>0</v>
      </c>
      <c r="AK24" s="59" t="n">
        <v>0</v>
      </c>
      <c r="AL24" s="59" t="n">
        <v>0</v>
      </c>
      <c r="AM24" s="59" t="n">
        <v>0</v>
      </c>
      <c r="AN24" s="59" t="n">
        <v>0</v>
      </c>
      <c r="AO24" s="59" t="n">
        <v>0</v>
      </c>
      <c r="AP24" s="59" t="n">
        <v>0</v>
      </c>
      <c r="AQ24" s="59" t="n">
        <v>0</v>
      </c>
      <c r="AR24" s="59" t="n">
        <v>0</v>
      </c>
      <c r="AS24" s="59" t="n">
        <v>0</v>
      </c>
      <c r="AT24" s="59" t="n">
        <v>0</v>
      </c>
      <c r="AU24" s="59" t="n">
        <v>0</v>
      </c>
      <c r="AV24" s="59" t="n">
        <v>0</v>
      </c>
      <c r="AW24" s="59" t="n">
        <v>0</v>
      </c>
      <c r="AX24" s="59" t="n">
        <v>0</v>
      </c>
      <c r="AY24" s="59" t="n">
        <v>0</v>
      </c>
      <c r="AZ24" s="59" t="n">
        <v>0</v>
      </c>
      <c r="BA24" s="59" t="n">
        <v>0</v>
      </c>
      <c r="BB24" s="59" t="n">
        <v>0</v>
      </c>
      <c r="BC24" s="59" t="n">
        <v>0</v>
      </c>
      <c r="BD24" s="59" t="n">
        <v>0</v>
      </c>
      <c r="BE24" s="59" t="n">
        <v>0</v>
      </c>
      <c r="BF24" s="59" t="n">
        <v>0</v>
      </c>
      <c r="BG24" s="59" t="n">
        <v>0</v>
      </c>
      <c r="BH24" s="59" t="n">
        <v>0</v>
      </c>
      <c r="BI24" s="59" t="n">
        <v>0</v>
      </c>
      <c r="BJ24" s="59" t="n">
        <v>0</v>
      </c>
      <c r="BK24" s="59" t="n">
        <v>0</v>
      </c>
      <c r="BL24" s="59" t="n">
        <v>0</v>
      </c>
      <c r="BM24" s="59" t="n">
        <v>0</v>
      </c>
      <c r="BN24" s="59" t="n">
        <v>0</v>
      </c>
      <c r="BO24" s="59" t="n">
        <v>0</v>
      </c>
      <c r="BP24" s="129" t="n">
        <f aca="false">SUM($G24:$BO24)</f>
        <v>0</v>
      </c>
      <c r="BQ24" s="130" t="n">
        <v>0</v>
      </c>
      <c r="BR24" s="130" t="n">
        <v>0</v>
      </c>
      <c r="BS24" s="22"/>
      <c r="BT24" s="22" t="n">
        <f aca="false">D24-(SUM(E24:BO24)+BQ24+BR24)</f>
        <v>0</v>
      </c>
    </row>
    <row r="25" customFormat="false" ht="13.2" hidden="false" customHeight="false" outlineLevel="0" collapsed="false">
      <c r="A25" s="22" t="s">
        <v>237</v>
      </c>
      <c r="B25" s="127" t="n">
        <v>0</v>
      </c>
      <c r="C25" s="125" t="e">
        <f aca="false">+D25/B25</f>
        <v>#DIV/0!</v>
      </c>
      <c r="D25" s="128" t="n">
        <v>0</v>
      </c>
      <c r="E25" s="59" t="n">
        <v>0</v>
      </c>
      <c r="F25" s="59" t="n">
        <v>0</v>
      </c>
      <c r="G25" s="59" t="n">
        <v>0</v>
      </c>
      <c r="H25" s="59" t="n">
        <v>0</v>
      </c>
      <c r="I25" s="59" t="n">
        <v>0</v>
      </c>
      <c r="J25" s="59" t="n">
        <v>0</v>
      </c>
      <c r="K25" s="59" t="n">
        <v>0</v>
      </c>
      <c r="L25" s="59" t="n">
        <v>0</v>
      </c>
      <c r="M25" s="59" t="n">
        <v>0</v>
      </c>
      <c r="N25" s="59" t="n">
        <v>0</v>
      </c>
      <c r="O25" s="59" t="n">
        <v>0</v>
      </c>
      <c r="P25" s="59" t="n">
        <v>0</v>
      </c>
      <c r="Q25" s="59" t="n">
        <v>0</v>
      </c>
      <c r="R25" s="59" t="n">
        <v>0</v>
      </c>
      <c r="S25" s="59" t="n">
        <v>0</v>
      </c>
      <c r="T25" s="59" t="n">
        <v>0</v>
      </c>
      <c r="U25" s="59" t="n">
        <v>0</v>
      </c>
      <c r="V25" s="59" t="n">
        <v>0</v>
      </c>
      <c r="W25" s="59" t="n">
        <v>0</v>
      </c>
      <c r="X25" s="59" t="n">
        <v>0</v>
      </c>
      <c r="Y25" s="59" t="n">
        <v>0</v>
      </c>
      <c r="Z25" s="59" t="n">
        <v>0</v>
      </c>
      <c r="AA25" s="59" t="n">
        <v>0</v>
      </c>
      <c r="AB25" s="59" t="n">
        <v>0</v>
      </c>
      <c r="AC25" s="59" t="n">
        <v>0</v>
      </c>
      <c r="AD25" s="59" t="n">
        <v>0</v>
      </c>
      <c r="AE25" s="59" t="n">
        <v>0</v>
      </c>
      <c r="AF25" s="59" t="n">
        <v>0</v>
      </c>
      <c r="AG25" s="59" t="n">
        <v>0</v>
      </c>
      <c r="AH25" s="59" t="n">
        <v>0</v>
      </c>
      <c r="AI25" s="59" t="n">
        <v>0</v>
      </c>
      <c r="AJ25" s="59" t="n">
        <v>0</v>
      </c>
      <c r="AK25" s="59" t="n">
        <v>0</v>
      </c>
      <c r="AL25" s="59" t="n">
        <v>0</v>
      </c>
      <c r="AM25" s="59" t="n">
        <v>0</v>
      </c>
      <c r="AN25" s="59" t="n">
        <v>0</v>
      </c>
      <c r="AO25" s="59" t="n">
        <v>0</v>
      </c>
      <c r="AP25" s="59" t="n">
        <v>0</v>
      </c>
      <c r="AQ25" s="59" t="n">
        <v>0</v>
      </c>
      <c r="AR25" s="59" t="n">
        <v>0</v>
      </c>
      <c r="AS25" s="59" t="n">
        <v>0</v>
      </c>
      <c r="AT25" s="59" t="n">
        <v>0</v>
      </c>
      <c r="AU25" s="59" t="n">
        <v>0</v>
      </c>
      <c r="AV25" s="59" t="n">
        <v>0</v>
      </c>
      <c r="AW25" s="59" t="n">
        <v>0</v>
      </c>
      <c r="AX25" s="59" t="n">
        <v>0</v>
      </c>
      <c r="AY25" s="59" t="n">
        <v>0</v>
      </c>
      <c r="AZ25" s="59" t="n">
        <v>0</v>
      </c>
      <c r="BA25" s="59" t="n">
        <v>0</v>
      </c>
      <c r="BB25" s="59" t="n">
        <v>0</v>
      </c>
      <c r="BC25" s="59" t="n">
        <v>0</v>
      </c>
      <c r="BD25" s="59" t="n">
        <v>0</v>
      </c>
      <c r="BE25" s="59" t="n">
        <v>0</v>
      </c>
      <c r="BF25" s="59" t="n">
        <v>0</v>
      </c>
      <c r="BG25" s="59" t="n">
        <v>0</v>
      </c>
      <c r="BH25" s="59" t="n">
        <v>0</v>
      </c>
      <c r="BI25" s="59" t="n">
        <v>0</v>
      </c>
      <c r="BJ25" s="59" t="n">
        <v>0</v>
      </c>
      <c r="BK25" s="59" t="n">
        <v>0</v>
      </c>
      <c r="BL25" s="59" t="n">
        <v>0</v>
      </c>
      <c r="BM25" s="59" t="n">
        <v>0</v>
      </c>
      <c r="BN25" s="59" t="n">
        <v>0</v>
      </c>
      <c r="BO25" s="59" t="n">
        <v>0</v>
      </c>
      <c r="BP25" s="129" t="n">
        <f aca="false">SUM($G25:$BO25)</f>
        <v>0</v>
      </c>
      <c r="BQ25" s="130" t="n">
        <v>0</v>
      </c>
      <c r="BR25" s="130" t="n">
        <v>0</v>
      </c>
      <c r="BS25" s="22"/>
      <c r="BT25" s="22" t="n">
        <f aca="false">D25-(SUM(E25:BO25)+BQ25+BR25)</f>
        <v>0</v>
      </c>
    </row>
    <row r="26" customFormat="false" ht="13.2" hidden="false" customHeight="false" outlineLevel="0" collapsed="false">
      <c r="A26" s="22" t="s">
        <v>238</v>
      </c>
      <c r="B26" s="127" t="n">
        <v>0</v>
      </c>
      <c r="C26" s="125" t="e">
        <f aca="false">+D26/B26</f>
        <v>#DIV/0!</v>
      </c>
      <c r="D26" s="128" t="n">
        <v>0</v>
      </c>
      <c r="E26" s="59" t="n">
        <v>0</v>
      </c>
      <c r="F26" s="59" t="n">
        <v>0</v>
      </c>
      <c r="G26" s="59" t="n">
        <v>0</v>
      </c>
      <c r="H26" s="59" t="n">
        <v>0</v>
      </c>
      <c r="I26" s="59" t="n">
        <v>0</v>
      </c>
      <c r="J26" s="59" t="n">
        <v>0</v>
      </c>
      <c r="K26" s="59" t="n">
        <v>0</v>
      </c>
      <c r="L26" s="59" t="n">
        <v>0</v>
      </c>
      <c r="M26" s="59" t="n">
        <v>0</v>
      </c>
      <c r="N26" s="59" t="n">
        <v>0</v>
      </c>
      <c r="O26" s="59" t="n">
        <v>0</v>
      </c>
      <c r="P26" s="59" t="n">
        <v>0</v>
      </c>
      <c r="Q26" s="59" t="n">
        <v>0</v>
      </c>
      <c r="R26" s="59" t="n">
        <v>0</v>
      </c>
      <c r="S26" s="59" t="n">
        <v>0</v>
      </c>
      <c r="T26" s="59" t="n">
        <v>0</v>
      </c>
      <c r="U26" s="59" t="n">
        <v>0</v>
      </c>
      <c r="V26" s="59" t="n">
        <v>0</v>
      </c>
      <c r="W26" s="59" t="n">
        <v>0</v>
      </c>
      <c r="X26" s="59" t="n">
        <v>0</v>
      </c>
      <c r="Y26" s="59" t="n">
        <v>0</v>
      </c>
      <c r="Z26" s="59" t="n">
        <v>0</v>
      </c>
      <c r="AA26" s="59" t="n">
        <v>0</v>
      </c>
      <c r="AB26" s="59" t="n">
        <v>0</v>
      </c>
      <c r="AC26" s="59" t="n">
        <v>0</v>
      </c>
      <c r="AD26" s="59" t="n">
        <v>0</v>
      </c>
      <c r="AE26" s="59" t="n">
        <v>0</v>
      </c>
      <c r="AF26" s="59" t="n">
        <v>0</v>
      </c>
      <c r="AG26" s="59" t="n">
        <v>0</v>
      </c>
      <c r="AH26" s="59" t="n">
        <v>0</v>
      </c>
      <c r="AI26" s="59" t="n">
        <v>0</v>
      </c>
      <c r="AJ26" s="59" t="n">
        <v>0</v>
      </c>
      <c r="AK26" s="59" t="n">
        <v>0</v>
      </c>
      <c r="AL26" s="59" t="n">
        <v>0</v>
      </c>
      <c r="AM26" s="59" t="n">
        <v>0</v>
      </c>
      <c r="AN26" s="59" t="n">
        <v>0</v>
      </c>
      <c r="AO26" s="59" t="n">
        <v>0</v>
      </c>
      <c r="AP26" s="59" t="n">
        <v>0</v>
      </c>
      <c r="AQ26" s="59" t="n">
        <v>0</v>
      </c>
      <c r="AR26" s="59" t="n">
        <v>0</v>
      </c>
      <c r="AS26" s="59" t="n">
        <v>0</v>
      </c>
      <c r="AT26" s="59" t="n">
        <v>0</v>
      </c>
      <c r="AU26" s="59" t="n">
        <v>0</v>
      </c>
      <c r="AV26" s="59" t="n">
        <v>0</v>
      </c>
      <c r="AW26" s="59" t="n">
        <v>0</v>
      </c>
      <c r="AX26" s="59" t="n">
        <v>0</v>
      </c>
      <c r="AY26" s="59" t="n">
        <v>0</v>
      </c>
      <c r="AZ26" s="59" t="n">
        <v>0</v>
      </c>
      <c r="BA26" s="59" t="n">
        <v>0</v>
      </c>
      <c r="BB26" s="59" t="n">
        <v>0</v>
      </c>
      <c r="BC26" s="59" t="n">
        <v>0</v>
      </c>
      <c r="BD26" s="59" t="n">
        <v>0</v>
      </c>
      <c r="BE26" s="59" t="n">
        <v>0</v>
      </c>
      <c r="BF26" s="59" t="n">
        <v>0</v>
      </c>
      <c r="BG26" s="59" t="n">
        <v>0</v>
      </c>
      <c r="BH26" s="59" t="n">
        <v>0</v>
      </c>
      <c r="BI26" s="59" t="n">
        <v>0</v>
      </c>
      <c r="BJ26" s="59" t="n">
        <v>0</v>
      </c>
      <c r="BK26" s="59" t="n">
        <v>0</v>
      </c>
      <c r="BL26" s="59" t="n">
        <v>0</v>
      </c>
      <c r="BM26" s="59" t="n">
        <v>0</v>
      </c>
      <c r="BN26" s="59" t="n">
        <v>0</v>
      </c>
      <c r="BO26" s="59" t="n">
        <v>0</v>
      </c>
      <c r="BP26" s="129" t="n">
        <f aca="false">SUM($G26:$BO26)</f>
        <v>0</v>
      </c>
      <c r="BQ26" s="130" t="n">
        <v>0</v>
      </c>
      <c r="BR26" s="130" t="n">
        <v>0</v>
      </c>
      <c r="BS26" s="22"/>
      <c r="BT26" s="22" t="n">
        <f aca="false">D26-(SUM(E26:BO26)+BQ26+BR26)</f>
        <v>0</v>
      </c>
    </row>
    <row r="27" customFormat="false" ht="13.2" hidden="false" customHeight="false" outlineLevel="0" collapsed="false">
      <c r="A27" s="22" t="s">
        <v>239</v>
      </c>
      <c r="B27" s="127" t="n">
        <v>0</v>
      </c>
      <c r="C27" s="125" t="e">
        <f aca="false">+D27/B27</f>
        <v>#DIV/0!</v>
      </c>
      <c r="D27" s="128" t="n">
        <v>0</v>
      </c>
      <c r="E27" s="59" t="n">
        <v>0</v>
      </c>
      <c r="F27" s="59" t="n">
        <v>0</v>
      </c>
      <c r="G27" s="59" t="n">
        <v>0</v>
      </c>
      <c r="H27" s="59" t="n">
        <v>0</v>
      </c>
      <c r="I27" s="59" t="n">
        <v>0</v>
      </c>
      <c r="J27" s="59" t="n">
        <v>0</v>
      </c>
      <c r="K27" s="59" t="n">
        <v>0</v>
      </c>
      <c r="L27" s="59" t="n">
        <v>0</v>
      </c>
      <c r="M27" s="59" t="n">
        <v>0</v>
      </c>
      <c r="N27" s="59" t="n">
        <v>0</v>
      </c>
      <c r="O27" s="59" t="n">
        <v>0</v>
      </c>
      <c r="P27" s="59" t="n">
        <v>0</v>
      </c>
      <c r="Q27" s="59" t="n">
        <v>0</v>
      </c>
      <c r="R27" s="59" t="n">
        <v>0</v>
      </c>
      <c r="S27" s="59" t="n">
        <v>0</v>
      </c>
      <c r="T27" s="59" t="n">
        <v>0</v>
      </c>
      <c r="U27" s="59" t="n">
        <v>0</v>
      </c>
      <c r="V27" s="59" t="n">
        <v>0</v>
      </c>
      <c r="W27" s="59" t="n">
        <v>0</v>
      </c>
      <c r="X27" s="59" t="n">
        <v>0</v>
      </c>
      <c r="Y27" s="59" t="n">
        <v>0</v>
      </c>
      <c r="Z27" s="59" t="n">
        <v>0</v>
      </c>
      <c r="AA27" s="59" t="n">
        <v>0</v>
      </c>
      <c r="AB27" s="59" t="n">
        <v>0</v>
      </c>
      <c r="AC27" s="59" t="n">
        <v>0</v>
      </c>
      <c r="AD27" s="59" t="n">
        <v>0</v>
      </c>
      <c r="AE27" s="59" t="n">
        <v>0</v>
      </c>
      <c r="AF27" s="59" t="n">
        <v>0</v>
      </c>
      <c r="AG27" s="59" t="n">
        <v>0</v>
      </c>
      <c r="AH27" s="59" t="n">
        <v>0</v>
      </c>
      <c r="AI27" s="59" t="n">
        <v>0</v>
      </c>
      <c r="AJ27" s="59" t="n">
        <v>0</v>
      </c>
      <c r="AK27" s="59" t="n">
        <v>0</v>
      </c>
      <c r="AL27" s="59" t="n">
        <v>0</v>
      </c>
      <c r="AM27" s="59" t="n">
        <v>0</v>
      </c>
      <c r="AN27" s="59" t="n">
        <v>0</v>
      </c>
      <c r="AO27" s="59" t="n">
        <v>0</v>
      </c>
      <c r="AP27" s="59" t="n">
        <v>0</v>
      </c>
      <c r="AQ27" s="59" t="n">
        <v>0</v>
      </c>
      <c r="AR27" s="59" t="n">
        <v>0</v>
      </c>
      <c r="AS27" s="59" t="n">
        <v>0</v>
      </c>
      <c r="AT27" s="59" t="n">
        <v>0</v>
      </c>
      <c r="AU27" s="59" t="n">
        <v>0</v>
      </c>
      <c r="AV27" s="59" t="n">
        <v>0</v>
      </c>
      <c r="AW27" s="59" t="n">
        <v>0</v>
      </c>
      <c r="AX27" s="59" t="n">
        <v>0</v>
      </c>
      <c r="AY27" s="59" t="n">
        <v>0</v>
      </c>
      <c r="AZ27" s="59" t="n">
        <v>0</v>
      </c>
      <c r="BA27" s="59" t="n">
        <v>0</v>
      </c>
      <c r="BB27" s="59" t="n">
        <v>0</v>
      </c>
      <c r="BC27" s="59" t="n">
        <v>0</v>
      </c>
      <c r="BD27" s="59" t="n">
        <v>0</v>
      </c>
      <c r="BE27" s="59" t="n">
        <v>0</v>
      </c>
      <c r="BF27" s="59" t="n">
        <v>0</v>
      </c>
      <c r="BG27" s="59" t="n">
        <v>0</v>
      </c>
      <c r="BH27" s="59" t="n">
        <v>0</v>
      </c>
      <c r="BI27" s="59" t="n">
        <v>0</v>
      </c>
      <c r="BJ27" s="59" t="n">
        <v>0</v>
      </c>
      <c r="BK27" s="59" t="n">
        <v>0</v>
      </c>
      <c r="BL27" s="59" t="n">
        <v>0</v>
      </c>
      <c r="BM27" s="59" t="n">
        <v>0</v>
      </c>
      <c r="BN27" s="59" t="n">
        <v>0</v>
      </c>
      <c r="BO27" s="59" t="n">
        <v>0</v>
      </c>
      <c r="BP27" s="129" t="n">
        <f aca="false">SUM($G27:$BO27)</f>
        <v>0</v>
      </c>
      <c r="BQ27" s="130" t="n">
        <v>0</v>
      </c>
      <c r="BR27" s="130" t="n">
        <v>0</v>
      </c>
      <c r="BS27" s="22"/>
      <c r="BT27" s="22" t="n">
        <f aca="false">D27-(SUM(E27:BO27)+BQ27+BR27)</f>
        <v>0</v>
      </c>
    </row>
    <row r="28" customFormat="false" ht="13.2" hidden="false" customHeight="false" outlineLevel="0" collapsed="false">
      <c r="A28" s="22" t="s">
        <v>240</v>
      </c>
      <c r="B28" s="127" t="n">
        <v>0</v>
      </c>
      <c r="C28" s="125" t="e">
        <f aca="false">+D28/B28</f>
        <v>#DIV/0!</v>
      </c>
      <c r="D28" s="128" t="n">
        <v>0</v>
      </c>
      <c r="E28" s="59" t="n">
        <v>0</v>
      </c>
      <c r="F28" s="59" t="n">
        <v>0</v>
      </c>
      <c r="G28" s="59" t="n">
        <v>0</v>
      </c>
      <c r="H28" s="59" t="n">
        <v>0</v>
      </c>
      <c r="I28" s="59" t="n">
        <v>0</v>
      </c>
      <c r="J28" s="59" t="n">
        <v>0</v>
      </c>
      <c r="K28" s="59" t="n">
        <v>0</v>
      </c>
      <c r="L28" s="59" t="n">
        <v>0</v>
      </c>
      <c r="M28" s="59" t="n">
        <v>0</v>
      </c>
      <c r="N28" s="59" t="n">
        <v>0</v>
      </c>
      <c r="O28" s="59" t="n">
        <v>0</v>
      </c>
      <c r="P28" s="59" t="n">
        <v>0</v>
      </c>
      <c r="Q28" s="59" t="n">
        <v>0</v>
      </c>
      <c r="R28" s="59" t="n">
        <v>0</v>
      </c>
      <c r="S28" s="59" t="n">
        <v>0</v>
      </c>
      <c r="T28" s="59" t="n">
        <v>0</v>
      </c>
      <c r="U28" s="59" t="n">
        <v>0</v>
      </c>
      <c r="V28" s="59" t="n">
        <v>0</v>
      </c>
      <c r="W28" s="59" t="n">
        <v>0</v>
      </c>
      <c r="X28" s="59" t="n">
        <v>0</v>
      </c>
      <c r="Y28" s="59" t="n">
        <v>0</v>
      </c>
      <c r="Z28" s="59" t="n">
        <v>0</v>
      </c>
      <c r="AA28" s="59" t="n">
        <v>0</v>
      </c>
      <c r="AB28" s="59" t="n">
        <v>0</v>
      </c>
      <c r="AC28" s="59" t="n">
        <v>0</v>
      </c>
      <c r="AD28" s="59" t="n">
        <v>0</v>
      </c>
      <c r="AE28" s="59" t="n">
        <v>0</v>
      </c>
      <c r="AF28" s="59" t="n">
        <v>0</v>
      </c>
      <c r="AG28" s="59" t="n">
        <v>0</v>
      </c>
      <c r="AH28" s="59" t="n">
        <v>0</v>
      </c>
      <c r="AI28" s="59" t="n">
        <v>0</v>
      </c>
      <c r="AJ28" s="59" t="n">
        <v>0</v>
      </c>
      <c r="AK28" s="59" t="n">
        <v>0</v>
      </c>
      <c r="AL28" s="59" t="n">
        <v>0</v>
      </c>
      <c r="AM28" s="59" t="n">
        <v>0</v>
      </c>
      <c r="AN28" s="59" t="n">
        <v>0</v>
      </c>
      <c r="AO28" s="59" t="n">
        <v>0</v>
      </c>
      <c r="AP28" s="59" t="n">
        <v>0</v>
      </c>
      <c r="AQ28" s="59" t="n">
        <v>0</v>
      </c>
      <c r="AR28" s="59" t="n">
        <v>0</v>
      </c>
      <c r="AS28" s="59" t="n">
        <v>0</v>
      </c>
      <c r="AT28" s="59" t="n">
        <v>0</v>
      </c>
      <c r="AU28" s="59" t="n">
        <v>0</v>
      </c>
      <c r="AV28" s="59" t="n">
        <v>0</v>
      </c>
      <c r="AW28" s="59" t="n">
        <v>0</v>
      </c>
      <c r="AX28" s="59" t="n">
        <v>0</v>
      </c>
      <c r="AY28" s="59" t="n">
        <v>0</v>
      </c>
      <c r="AZ28" s="59" t="n">
        <v>0</v>
      </c>
      <c r="BA28" s="59" t="n">
        <v>0</v>
      </c>
      <c r="BB28" s="59" t="n">
        <v>0</v>
      </c>
      <c r="BC28" s="59" t="n">
        <v>0</v>
      </c>
      <c r="BD28" s="59" t="n">
        <v>0</v>
      </c>
      <c r="BE28" s="59" t="n">
        <v>0</v>
      </c>
      <c r="BF28" s="59" t="n">
        <v>0</v>
      </c>
      <c r="BG28" s="59" t="n">
        <v>0</v>
      </c>
      <c r="BH28" s="59" t="n">
        <v>0</v>
      </c>
      <c r="BI28" s="59" t="n">
        <v>0</v>
      </c>
      <c r="BJ28" s="59" t="n">
        <v>0</v>
      </c>
      <c r="BK28" s="59" t="n">
        <v>0</v>
      </c>
      <c r="BL28" s="59" t="n">
        <v>0</v>
      </c>
      <c r="BM28" s="59" t="n">
        <v>0</v>
      </c>
      <c r="BN28" s="59" t="n">
        <v>0</v>
      </c>
      <c r="BO28" s="59" t="n">
        <v>0</v>
      </c>
      <c r="BP28" s="129" t="n">
        <f aca="false">SUM($G28:$BO28)</f>
        <v>0</v>
      </c>
      <c r="BQ28" s="130" t="n">
        <v>0</v>
      </c>
      <c r="BR28" s="130" t="n">
        <v>0</v>
      </c>
      <c r="BS28" s="22"/>
      <c r="BT28" s="22" t="n">
        <f aca="false">D28-(SUM(E28:BO28)+BQ28+BR28)</f>
        <v>0</v>
      </c>
    </row>
    <row r="29" customFormat="false" ht="13.2" hidden="false" customHeight="false" outlineLevel="0" collapsed="false">
      <c r="A29" s="22" t="s">
        <v>241</v>
      </c>
      <c r="B29" s="127" t="n">
        <v>0</v>
      </c>
      <c r="C29" s="125" t="e">
        <f aca="false">+D29/B29</f>
        <v>#DIV/0!</v>
      </c>
      <c r="D29" s="128" t="n">
        <v>0</v>
      </c>
      <c r="E29" s="59" t="n">
        <v>0</v>
      </c>
      <c r="F29" s="59" t="n">
        <v>0</v>
      </c>
      <c r="G29" s="59" t="n">
        <v>0</v>
      </c>
      <c r="H29" s="59" t="n">
        <v>0</v>
      </c>
      <c r="I29" s="59" t="n">
        <v>0</v>
      </c>
      <c r="J29" s="59" t="n">
        <v>0</v>
      </c>
      <c r="K29" s="59" t="n">
        <v>0</v>
      </c>
      <c r="L29" s="59" t="n">
        <v>0</v>
      </c>
      <c r="M29" s="59" t="n">
        <v>0</v>
      </c>
      <c r="N29" s="59" t="n">
        <v>0</v>
      </c>
      <c r="O29" s="59" t="n">
        <v>0</v>
      </c>
      <c r="P29" s="59" t="n">
        <v>0</v>
      </c>
      <c r="Q29" s="59" t="n">
        <v>0</v>
      </c>
      <c r="R29" s="59" t="n">
        <v>0</v>
      </c>
      <c r="S29" s="59" t="n">
        <v>0</v>
      </c>
      <c r="T29" s="59" t="n">
        <v>0</v>
      </c>
      <c r="U29" s="59" t="n">
        <v>0</v>
      </c>
      <c r="V29" s="59" t="n">
        <v>0</v>
      </c>
      <c r="W29" s="59" t="n">
        <v>0</v>
      </c>
      <c r="X29" s="59" t="n">
        <v>0</v>
      </c>
      <c r="Y29" s="59" t="n">
        <v>0</v>
      </c>
      <c r="Z29" s="59" t="n">
        <v>0</v>
      </c>
      <c r="AA29" s="59" t="n">
        <v>0</v>
      </c>
      <c r="AB29" s="59" t="n">
        <v>0</v>
      </c>
      <c r="AC29" s="59" t="n">
        <v>0</v>
      </c>
      <c r="AD29" s="59" t="n">
        <v>0</v>
      </c>
      <c r="AE29" s="59" t="n">
        <v>0</v>
      </c>
      <c r="AF29" s="59" t="n">
        <v>0</v>
      </c>
      <c r="AG29" s="59" t="n">
        <v>0</v>
      </c>
      <c r="AH29" s="59" t="n">
        <v>0</v>
      </c>
      <c r="AI29" s="59" t="n">
        <v>0</v>
      </c>
      <c r="AJ29" s="59" t="n">
        <v>0</v>
      </c>
      <c r="AK29" s="59" t="n">
        <v>0</v>
      </c>
      <c r="AL29" s="59" t="n">
        <v>0</v>
      </c>
      <c r="AM29" s="59" t="n">
        <v>0</v>
      </c>
      <c r="AN29" s="59" t="n">
        <v>0</v>
      </c>
      <c r="AO29" s="59" t="n">
        <v>0</v>
      </c>
      <c r="AP29" s="59" t="n">
        <v>0</v>
      </c>
      <c r="AQ29" s="59" t="n">
        <v>0</v>
      </c>
      <c r="AR29" s="59" t="n">
        <v>0</v>
      </c>
      <c r="AS29" s="59" t="n">
        <v>0</v>
      </c>
      <c r="AT29" s="59" t="n">
        <v>0</v>
      </c>
      <c r="AU29" s="59" t="n">
        <v>0</v>
      </c>
      <c r="AV29" s="59" t="n">
        <v>0</v>
      </c>
      <c r="AW29" s="59" t="n">
        <v>0</v>
      </c>
      <c r="AX29" s="59" t="n">
        <v>0</v>
      </c>
      <c r="AY29" s="59" t="n">
        <v>0</v>
      </c>
      <c r="AZ29" s="59" t="n">
        <v>0</v>
      </c>
      <c r="BA29" s="59" t="n">
        <v>0</v>
      </c>
      <c r="BB29" s="59" t="n">
        <v>0</v>
      </c>
      <c r="BC29" s="59" t="n">
        <v>0</v>
      </c>
      <c r="BD29" s="59" t="n">
        <v>0</v>
      </c>
      <c r="BE29" s="59" t="n">
        <v>0</v>
      </c>
      <c r="BF29" s="59" t="n">
        <v>0</v>
      </c>
      <c r="BG29" s="59" t="n">
        <v>0</v>
      </c>
      <c r="BH29" s="59" t="n">
        <v>0</v>
      </c>
      <c r="BI29" s="59" t="n">
        <v>0</v>
      </c>
      <c r="BJ29" s="59" t="n">
        <v>0</v>
      </c>
      <c r="BK29" s="59" t="n">
        <v>0</v>
      </c>
      <c r="BL29" s="59" t="n">
        <v>0</v>
      </c>
      <c r="BM29" s="59" t="n">
        <v>0</v>
      </c>
      <c r="BN29" s="59" t="n">
        <v>0</v>
      </c>
      <c r="BO29" s="59" t="n">
        <v>0</v>
      </c>
      <c r="BP29" s="129" t="n">
        <f aca="false">SUM($G29:$BO29)</f>
        <v>0</v>
      </c>
      <c r="BQ29" s="130" t="n">
        <v>0</v>
      </c>
      <c r="BR29" s="130" t="n">
        <v>0</v>
      </c>
      <c r="BS29" s="22"/>
      <c r="BT29" s="22" t="n">
        <f aca="false">D29-(SUM(E29:BO29)+BQ29+BR29)</f>
        <v>0</v>
      </c>
    </row>
    <row r="30" customFormat="false" ht="13.2" hidden="false" customHeight="false" outlineLevel="0" collapsed="false">
      <c r="A30" s="22" t="s">
        <v>242</v>
      </c>
      <c r="B30" s="127" t="n">
        <v>0</v>
      </c>
      <c r="C30" s="125" t="e">
        <f aca="false">+D30/B30</f>
        <v>#DIV/0!</v>
      </c>
      <c r="D30" s="128" t="n">
        <v>0</v>
      </c>
      <c r="E30" s="59" t="n">
        <v>0</v>
      </c>
      <c r="F30" s="59" t="n">
        <v>0</v>
      </c>
      <c r="G30" s="59" t="n">
        <v>0</v>
      </c>
      <c r="H30" s="59" t="n">
        <v>0</v>
      </c>
      <c r="I30" s="59" t="n">
        <v>0</v>
      </c>
      <c r="J30" s="59" t="n">
        <v>0</v>
      </c>
      <c r="K30" s="59" t="n">
        <v>0</v>
      </c>
      <c r="L30" s="59" t="n">
        <v>0</v>
      </c>
      <c r="M30" s="59" t="n">
        <v>0</v>
      </c>
      <c r="N30" s="59" t="n">
        <v>0</v>
      </c>
      <c r="O30" s="59" t="n">
        <v>0</v>
      </c>
      <c r="P30" s="59" t="n">
        <v>0</v>
      </c>
      <c r="Q30" s="59" t="n">
        <v>0</v>
      </c>
      <c r="R30" s="59" t="n">
        <v>0</v>
      </c>
      <c r="S30" s="59" t="n">
        <v>0</v>
      </c>
      <c r="T30" s="59" t="n">
        <v>0</v>
      </c>
      <c r="U30" s="59" t="n">
        <v>0</v>
      </c>
      <c r="V30" s="59" t="n">
        <v>0</v>
      </c>
      <c r="W30" s="59" t="n">
        <v>0</v>
      </c>
      <c r="X30" s="59" t="n">
        <v>0</v>
      </c>
      <c r="Y30" s="59" t="n">
        <v>0</v>
      </c>
      <c r="Z30" s="59" t="n">
        <v>0</v>
      </c>
      <c r="AA30" s="59" t="n">
        <v>0</v>
      </c>
      <c r="AB30" s="59" t="n">
        <v>0</v>
      </c>
      <c r="AC30" s="59" t="n">
        <v>0</v>
      </c>
      <c r="AD30" s="59" t="n">
        <v>0</v>
      </c>
      <c r="AE30" s="59" t="n">
        <v>0</v>
      </c>
      <c r="AF30" s="59" t="n">
        <v>0</v>
      </c>
      <c r="AG30" s="59" t="n">
        <v>0</v>
      </c>
      <c r="AH30" s="59" t="n">
        <v>0</v>
      </c>
      <c r="AI30" s="59" t="n">
        <v>0</v>
      </c>
      <c r="AJ30" s="59" t="n">
        <v>0</v>
      </c>
      <c r="AK30" s="59" t="n">
        <v>0</v>
      </c>
      <c r="AL30" s="59" t="n">
        <v>0</v>
      </c>
      <c r="AM30" s="59" t="n">
        <v>0</v>
      </c>
      <c r="AN30" s="59" t="n">
        <v>0</v>
      </c>
      <c r="AO30" s="59" t="n">
        <v>0</v>
      </c>
      <c r="AP30" s="59" t="n">
        <v>0</v>
      </c>
      <c r="AQ30" s="59" t="n">
        <v>0</v>
      </c>
      <c r="AR30" s="59" t="n">
        <v>0</v>
      </c>
      <c r="AS30" s="59" t="n">
        <v>0</v>
      </c>
      <c r="AT30" s="59" t="n">
        <v>0</v>
      </c>
      <c r="AU30" s="59" t="n">
        <v>0</v>
      </c>
      <c r="AV30" s="59" t="n">
        <v>0</v>
      </c>
      <c r="AW30" s="59" t="n">
        <v>0</v>
      </c>
      <c r="AX30" s="59" t="n">
        <v>0</v>
      </c>
      <c r="AY30" s="59" t="n">
        <v>0</v>
      </c>
      <c r="AZ30" s="59" t="n">
        <v>0</v>
      </c>
      <c r="BA30" s="59" t="n">
        <v>0</v>
      </c>
      <c r="BB30" s="59" t="n">
        <v>0</v>
      </c>
      <c r="BC30" s="59" t="n">
        <v>0</v>
      </c>
      <c r="BD30" s="59" t="n">
        <v>0</v>
      </c>
      <c r="BE30" s="59" t="n">
        <v>0</v>
      </c>
      <c r="BF30" s="59" t="n">
        <v>0</v>
      </c>
      <c r="BG30" s="59" t="n">
        <v>0</v>
      </c>
      <c r="BH30" s="59" t="n">
        <v>0</v>
      </c>
      <c r="BI30" s="59" t="n">
        <v>0</v>
      </c>
      <c r="BJ30" s="59" t="n">
        <v>0</v>
      </c>
      <c r="BK30" s="59" t="n">
        <v>0</v>
      </c>
      <c r="BL30" s="59" t="n">
        <v>0</v>
      </c>
      <c r="BM30" s="59" t="n">
        <v>0</v>
      </c>
      <c r="BN30" s="59" t="n">
        <v>0</v>
      </c>
      <c r="BO30" s="59" t="n">
        <v>0</v>
      </c>
      <c r="BP30" s="129" t="n">
        <f aca="false">SUM($G30:$BO30)</f>
        <v>0</v>
      </c>
      <c r="BQ30" s="130" t="n">
        <v>0</v>
      </c>
      <c r="BR30" s="130" t="n">
        <v>0</v>
      </c>
      <c r="BS30" s="22"/>
      <c r="BT30" s="22" t="n">
        <f aca="false">D30-(SUM(E30:BO30)+BQ30+BR30)</f>
        <v>0</v>
      </c>
    </row>
    <row r="31" customFormat="false" ht="13.2" hidden="false" customHeight="false" outlineLevel="0" collapsed="false">
      <c r="A31" s="22" t="s">
        <v>243</v>
      </c>
      <c r="B31" s="127" t="n">
        <v>0</v>
      </c>
      <c r="C31" s="125" t="e">
        <f aca="false">+D31/B31</f>
        <v>#DIV/0!</v>
      </c>
      <c r="D31" s="128" t="n">
        <v>0</v>
      </c>
      <c r="E31" s="59" t="n">
        <v>0</v>
      </c>
      <c r="F31" s="59" t="n">
        <v>0</v>
      </c>
      <c r="G31" s="59" t="n">
        <v>0</v>
      </c>
      <c r="H31" s="59" t="n">
        <v>0</v>
      </c>
      <c r="I31" s="59" t="n">
        <v>0</v>
      </c>
      <c r="J31" s="59" t="n">
        <v>0</v>
      </c>
      <c r="K31" s="59" t="n">
        <v>0</v>
      </c>
      <c r="L31" s="59" t="n">
        <v>0</v>
      </c>
      <c r="M31" s="59" t="n">
        <v>0</v>
      </c>
      <c r="N31" s="59" t="n">
        <v>0</v>
      </c>
      <c r="O31" s="59" t="n">
        <v>0</v>
      </c>
      <c r="P31" s="59" t="n">
        <v>0</v>
      </c>
      <c r="Q31" s="59" t="n">
        <v>0</v>
      </c>
      <c r="R31" s="59" t="n">
        <v>0</v>
      </c>
      <c r="S31" s="59" t="n">
        <v>0</v>
      </c>
      <c r="T31" s="59" t="n">
        <v>0</v>
      </c>
      <c r="U31" s="59" t="n">
        <v>0</v>
      </c>
      <c r="V31" s="59" t="n">
        <v>0</v>
      </c>
      <c r="W31" s="59" t="n">
        <v>0</v>
      </c>
      <c r="X31" s="59" t="n">
        <v>0</v>
      </c>
      <c r="Y31" s="59" t="n">
        <v>0</v>
      </c>
      <c r="Z31" s="59" t="n">
        <v>0</v>
      </c>
      <c r="AA31" s="59" t="n">
        <v>0</v>
      </c>
      <c r="AB31" s="59" t="n">
        <v>0</v>
      </c>
      <c r="AC31" s="59" t="n">
        <v>0</v>
      </c>
      <c r="AD31" s="59" t="n">
        <v>0</v>
      </c>
      <c r="AE31" s="59" t="n">
        <v>0</v>
      </c>
      <c r="AF31" s="59" t="n">
        <v>0</v>
      </c>
      <c r="AG31" s="59" t="n">
        <v>0</v>
      </c>
      <c r="AH31" s="59" t="n">
        <v>0</v>
      </c>
      <c r="AI31" s="59" t="n">
        <v>0</v>
      </c>
      <c r="AJ31" s="59" t="n">
        <v>0</v>
      </c>
      <c r="AK31" s="59" t="n">
        <v>0</v>
      </c>
      <c r="AL31" s="59" t="n">
        <v>0</v>
      </c>
      <c r="AM31" s="59" t="n">
        <v>0</v>
      </c>
      <c r="AN31" s="59" t="n">
        <v>0</v>
      </c>
      <c r="AO31" s="59" t="n">
        <v>0</v>
      </c>
      <c r="AP31" s="59" t="n">
        <v>0</v>
      </c>
      <c r="AQ31" s="59" t="n">
        <v>0</v>
      </c>
      <c r="AR31" s="59" t="n">
        <v>0</v>
      </c>
      <c r="AS31" s="59" t="n">
        <v>0</v>
      </c>
      <c r="AT31" s="59" t="n">
        <v>0</v>
      </c>
      <c r="AU31" s="59" t="n">
        <v>0</v>
      </c>
      <c r="AV31" s="59" t="n">
        <v>0</v>
      </c>
      <c r="AW31" s="59" t="n">
        <v>0</v>
      </c>
      <c r="AX31" s="59" t="n">
        <v>0</v>
      </c>
      <c r="AY31" s="59" t="n">
        <v>0</v>
      </c>
      <c r="AZ31" s="59" t="n">
        <v>0</v>
      </c>
      <c r="BA31" s="59" t="n">
        <v>0</v>
      </c>
      <c r="BB31" s="59" t="n">
        <v>0</v>
      </c>
      <c r="BC31" s="59" t="n">
        <v>0</v>
      </c>
      <c r="BD31" s="59" t="n">
        <v>0</v>
      </c>
      <c r="BE31" s="59" t="n">
        <v>0</v>
      </c>
      <c r="BF31" s="59" t="n">
        <v>0</v>
      </c>
      <c r="BG31" s="59" t="n">
        <v>0</v>
      </c>
      <c r="BH31" s="59" t="n">
        <v>0</v>
      </c>
      <c r="BI31" s="59" t="n">
        <v>0</v>
      </c>
      <c r="BJ31" s="59" t="n">
        <v>0</v>
      </c>
      <c r="BK31" s="59" t="n">
        <v>0</v>
      </c>
      <c r="BL31" s="59" t="n">
        <v>0</v>
      </c>
      <c r="BM31" s="59" t="n">
        <v>0</v>
      </c>
      <c r="BN31" s="59" t="n">
        <v>0</v>
      </c>
      <c r="BO31" s="59" t="n">
        <v>0</v>
      </c>
      <c r="BP31" s="129" t="n">
        <f aca="false">SUM($G31:$BO31)</f>
        <v>0</v>
      </c>
      <c r="BQ31" s="130" t="n">
        <v>0</v>
      </c>
      <c r="BR31" s="130" t="n">
        <v>0</v>
      </c>
      <c r="BS31" s="22"/>
      <c r="BT31" s="22" t="n">
        <f aca="false">D31-(SUM(E31:BO31)+BQ31+BR31)</f>
        <v>0</v>
      </c>
    </row>
    <row r="32" customFormat="false" ht="13.2" hidden="false" customHeight="false" outlineLevel="0" collapsed="false">
      <c r="A32" s="34" t="s">
        <v>85</v>
      </c>
      <c r="B32" s="127" t="n">
        <v>0</v>
      </c>
      <c r="C32" s="125" t="e">
        <f aca="false">+D32/B32</f>
        <v>#DIV/0!</v>
      </c>
      <c r="D32" s="128" t="n">
        <v>0</v>
      </c>
      <c r="E32" s="59" t="n">
        <v>0</v>
      </c>
      <c r="F32" s="59" t="n">
        <v>0</v>
      </c>
      <c r="G32" s="59" t="n">
        <v>0</v>
      </c>
      <c r="H32" s="59" t="n">
        <v>0</v>
      </c>
      <c r="I32" s="59" t="n">
        <v>0</v>
      </c>
      <c r="J32" s="59" t="n">
        <v>0</v>
      </c>
      <c r="K32" s="59" t="n">
        <v>0</v>
      </c>
      <c r="L32" s="59" t="n">
        <v>0</v>
      </c>
      <c r="M32" s="59" t="n">
        <v>0</v>
      </c>
      <c r="N32" s="59" t="n">
        <v>0</v>
      </c>
      <c r="O32" s="59" t="n">
        <v>0</v>
      </c>
      <c r="P32" s="59" t="n">
        <v>0</v>
      </c>
      <c r="Q32" s="59" t="n">
        <v>0</v>
      </c>
      <c r="R32" s="59" t="n">
        <v>0</v>
      </c>
      <c r="S32" s="59" t="n">
        <v>0</v>
      </c>
      <c r="T32" s="59" t="n">
        <v>0</v>
      </c>
      <c r="U32" s="59" t="n">
        <v>0</v>
      </c>
      <c r="V32" s="59" t="n">
        <v>0</v>
      </c>
      <c r="W32" s="59" t="n">
        <v>0</v>
      </c>
      <c r="X32" s="59" t="n">
        <v>0</v>
      </c>
      <c r="Y32" s="59" t="n">
        <v>0</v>
      </c>
      <c r="Z32" s="59" t="n">
        <v>0</v>
      </c>
      <c r="AA32" s="59" t="n">
        <v>0</v>
      </c>
      <c r="AB32" s="59" t="n">
        <v>0</v>
      </c>
      <c r="AC32" s="59" t="n">
        <v>0</v>
      </c>
      <c r="AD32" s="59" t="n">
        <v>0</v>
      </c>
      <c r="AE32" s="59" t="n">
        <v>0</v>
      </c>
      <c r="AF32" s="59" t="n">
        <v>0</v>
      </c>
      <c r="AG32" s="59" t="n">
        <v>0</v>
      </c>
      <c r="AH32" s="59" t="n">
        <v>0</v>
      </c>
      <c r="AI32" s="59" t="n">
        <v>0</v>
      </c>
      <c r="AJ32" s="59" t="n">
        <v>0</v>
      </c>
      <c r="AK32" s="59" t="n">
        <v>0</v>
      </c>
      <c r="AL32" s="59" t="n">
        <v>0</v>
      </c>
      <c r="AM32" s="59" t="n">
        <v>0</v>
      </c>
      <c r="AN32" s="59" t="n">
        <v>0</v>
      </c>
      <c r="AO32" s="59" t="n">
        <v>0</v>
      </c>
      <c r="AP32" s="59" t="n">
        <v>0</v>
      </c>
      <c r="AQ32" s="59" t="n">
        <v>0</v>
      </c>
      <c r="AR32" s="59" t="n">
        <v>0</v>
      </c>
      <c r="AS32" s="59" t="n">
        <v>0</v>
      </c>
      <c r="AT32" s="59" t="n">
        <v>0</v>
      </c>
      <c r="AU32" s="59" t="n">
        <v>0</v>
      </c>
      <c r="AV32" s="59" t="n">
        <v>0</v>
      </c>
      <c r="AW32" s="59" t="n">
        <v>0</v>
      </c>
      <c r="AX32" s="59" t="n">
        <v>0</v>
      </c>
      <c r="AY32" s="59" t="n">
        <v>0</v>
      </c>
      <c r="AZ32" s="59" t="n">
        <v>0</v>
      </c>
      <c r="BA32" s="59" t="n">
        <v>0</v>
      </c>
      <c r="BB32" s="59" t="n">
        <v>0</v>
      </c>
      <c r="BC32" s="59" t="n">
        <v>0</v>
      </c>
      <c r="BD32" s="59" t="n">
        <v>0</v>
      </c>
      <c r="BE32" s="59" t="n">
        <v>0</v>
      </c>
      <c r="BF32" s="59" t="n">
        <v>0</v>
      </c>
      <c r="BG32" s="59" t="n">
        <v>0</v>
      </c>
      <c r="BH32" s="59" t="n">
        <v>0</v>
      </c>
      <c r="BI32" s="59" t="n">
        <v>0</v>
      </c>
      <c r="BJ32" s="59" t="n">
        <v>0</v>
      </c>
      <c r="BK32" s="59" t="n">
        <v>0</v>
      </c>
      <c r="BL32" s="59" t="n">
        <v>0</v>
      </c>
      <c r="BM32" s="59" t="n">
        <v>0</v>
      </c>
      <c r="BN32" s="59" t="n">
        <v>0</v>
      </c>
      <c r="BO32" s="59" t="n">
        <v>0</v>
      </c>
      <c r="BP32" s="129" t="n">
        <f aca="false">SUM($G32:$BO32)</f>
        <v>0</v>
      </c>
      <c r="BQ32" s="130" t="n">
        <v>0</v>
      </c>
      <c r="BR32" s="130" t="n">
        <v>0</v>
      </c>
      <c r="BS32" s="22"/>
      <c r="BT32" s="22" t="n">
        <f aca="false">D32-(SUM(E32:BO32)+BQ32+BR32)</f>
        <v>0</v>
      </c>
    </row>
    <row r="33" customFormat="false" ht="13.2" hidden="false" customHeight="false" outlineLevel="0" collapsed="false">
      <c r="A33" s="34" t="s">
        <v>244</v>
      </c>
      <c r="B33" s="127" t="n">
        <v>0</v>
      </c>
      <c r="C33" s="125" t="e">
        <f aca="false">+D33/B33</f>
        <v>#DIV/0!</v>
      </c>
      <c r="D33" s="128" t="n">
        <v>0</v>
      </c>
      <c r="E33" s="59" t="n">
        <v>0</v>
      </c>
      <c r="F33" s="59" t="n">
        <v>0</v>
      </c>
      <c r="G33" s="59" t="n">
        <v>0</v>
      </c>
      <c r="H33" s="59" t="n">
        <v>0</v>
      </c>
      <c r="I33" s="59" t="n">
        <v>0</v>
      </c>
      <c r="J33" s="59" t="n">
        <v>0</v>
      </c>
      <c r="K33" s="59" t="n">
        <v>0</v>
      </c>
      <c r="L33" s="59" t="n">
        <v>0</v>
      </c>
      <c r="M33" s="59" t="n">
        <v>0</v>
      </c>
      <c r="N33" s="59" t="n">
        <v>0</v>
      </c>
      <c r="O33" s="59" t="n">
        <v>0</v>
      </c>
      <c r="P33" s="59" t="n">
        <v>0</v>
      </c>
      <c r="Q33" s="59" t="n">
        <v>0</v>
      </c>
      <c r="R33" s="59" t="n">
        <v>0</v>
      </c>
      <c r="S33" s="59" t="n">
        <v>0</v>
      </c>
      <c r="T33" s="59" t="n">
        <v>0</v>
      </c>
      <c r="U33" s="59" t="n">
        <v>0</v>
      </c>
      <c r="V33" s="59" t="n">
        <v>0</v>
      </c>
      <c r="W33" s="59" t="n">
        <v>0</v>
      </c>
      <c r="X33" s="59" t="n">
        <v>0</v>
      </c>
      <c r="Y33" s="59" t="n">
        <v>0</v>
      </c>
      <c r="Z33" s="59" t="n">
        <v>0</v>
      </c>
      <c r="AA33" s="59" t="n">
        <v>0</v>
      </c>
      <c r="AB33" s="59" t="n">
        <v>0</v>
      </c>
      <c r="AC33" s="59" t="n">
        <v>0</v>
      </c>
      <c r="AD33" s="59" t="n">
        <v>0</v>
      </c>
      <c r="AE33" s="59" t="n">
        <v>0</v>
      </c>
      <c r="AF33" s="59" t="n">
        <v>0</v>
      </c>
      <c r="AG33" s="59" t="n">
        <v>0</v>
      </c>
      <c r="AH33" s="59" t="n">
        <v>0</v>
      </c>
      <c r="AI33" s="59" t="n">
        <v>0</v>
      </c>
      <c r="AJ33" s="59" t="n">
        <v>0</v>
      </c>
      <c r="AK33" s="59" t="n">
        <v>0</v>
      </c>
      <c r="AL33" s="59" t="n">
        <v>0</v>
      </c>
      <c r="AM33" s="59" t="n">
        <v>0</v>
      </c>
      <c r="AN33" s="59" t="n">
        <v>0</v>
      </c>
      <c r="AO33" s="59" t="n">
        <v>0</v>
      </c>
      <c r="AP33" s="59" t="n">
        <v>0</v>
      </c>
      <c r="AQ33" s="59" t="n">
        <v>0</v>
      </c>
      <c r="AR33" s="59" t="n">
        <v>0</v>
      </c>
      <c r="AS33" s="59" t="n">
        <v>0</v>
      </c>
      <c r="AT33" s="59" t="n">
        <v>0</v>
      </c>
      <c r="AU33" s="59" t="n">
        <v>0</v>
      </c>
      <c r="AV33" s="59" t="n">
        <v>0</v>
      </c>
      <c r="AW33" s="59" t="n">
        <v>0</v>
      </c>
      <c r="AX33" s="59" t="n">
        <v>0</v>
      </c>
      <c r="AY33" s="59" t="n">
        <v>0</v>
      </c>
      <c r="AZ33" s="59" t="n">
        <v>0</v>
      </c>
      <c r="BA33" s="59" t="n">
        <v>0</v>
      </c>
      <c r="BB33" s="59" t="n">
        <v>0</v>
      </c>
      <c r="BC33" s="59" t="n">
        <v>0</v>
      </c>
      <c r="BD33" s="59" t="n">
        <v>0</v>
      </c>
      <c r="BE33" s="59" t="n">
        <v>0</v>
      </c>
      <c r="BF33" s="59" t="n">
        <v>0</v>
      </c>
      <c r="BG33" s="59" t="n">
        <v>0</v>
      </c>
      <c r="BH33" s="59" t="n">
        <v>0</v>
      </c>
      <c r="BI33" s="59" t="n">
        <v>0</v>
      </c>
      <c r="BJ33" s="59" t="n">
        <v>0</v>
      </c>
      <c r="BK33" s="59" t="n">
        <v>0</v>
      </c>
      <c r="BL33" s="59" t="n">
        <v>0</v>
      </c>
      <c r="BM33" s="59" t="n">
        <v>0</v>
      </c>
      <c r="BN33" s="59" t="n">
        <v>0</v>
      </c>
      <c r="BO33" s="59" t="n">
        <v>0</v>
      </c>
      <c r="BP33" s="129" t="n">
        <f aca="false">SUM($G33:$BO33)</f>
        <v>0</v>
      </c>
      <c r="BQ33" s="130" t="n">
        <v>0</v>
      </c>
      <c r="BR33" s="130" t="n">
        <v>0</v>
      </c>
      <c r="BS33" s="22"/>
      <c r="BT33" s="22" t="n">
        <f aca="false">D33-(SUM(E33:BO33)+BQ33+BR33)</f>
        <v>0</v>
      </c>
    </row>
    <row r="34" customFormat="false" ht="13.2" hidden="false" customHeight="false" outlineLevel="0" collapsed="false">
      <c r="A34" s="34" t="s">
        <v>245</v>
      </c>
      <c r="B34" s="127" t="n">
        <v>0</v>
      </c>
      <c r="C34" s="125" t="e">
        <f aca="false">+D34/B34</f>
        <v>#DIV/0!</v>
      </c>
      <c r="D34" s="128" t="n">
        <v>0</v>
      </c>
      <c r="E34" s="59" t="n">
        <v>0</v>
      </c>
      <c r="F34" s="59" t="n">
        <v>0</v>
      </c>
      <c r="G34" s="59" t="n">
        <v>0</v>
      </c>
      <c r="H34" s="59" t="n">
        <v>0</v>
      </c>
      <c r="I34" s="59" t="n">
        <v>0</v>
      </c>
      <c r="J34" s="59" t="n">
        <v>0</v>
      </c>
      <c r="K34" s="59" t="n">
        <v>0</v>
      </c>
      <c r="L34" s="59" t="n">
        <v>0</v>
      </c>
      <c r="M34" s="59" t="n">
        <v>0</v>
      </c>
      <c r="N34" s="59" t="n">
        <v>0</v>
      </c>
      <c r="O34" s="59" t="n">
        <v>0</v>
      </c>
      <c r="P34" s="59" t="n">
        <v>0</v>
      </c>
      <c r="Q34" s="59" t="n">
        <v>0</v>
      </c>
      <c r="R34" s="59" t="n">
        <v>0</v>
      </c>
      <c r="S34" s="59" t="n">
        <v>0</v>
      </c>
      <c r="T34" s="59" t="n">
        <v>0</v>
      </c>
      <c r="U34" s="59" t="n">
        <v>0</v>
      </c>
      <c r="V34" s="59" t="n">
        <v>0</v>
      </c>
      <c r="W34" s="59" t="n">
        <v>0</v>
      </c>
      <c r="X34" s="59" t="n">
        <v>0</v>
      </c>
      <c r="Y34" s="59" t="n">
        <v>0</v>
      </c>
      <c r="Z34" s="59" t="n">
        <v>0</v>
      </c>
      <c r="AA34" s="59" t="n">
        <v>0</v>
      </c>
      <c r="AB34" s="59" t="n">
        <v>0</v>
      </c>
      <c r="AC34" s="59" t="n">
        <v>0</v>
      </c>
      <c r="AD34" s="59" t="n">
        <v>0</v>
      </c>
      <c r="AE34" s="59" t="n">
        <v>0</v>
      </c>
      <c r="AF34" s="59" t="n">
        <v>0</v>
      </c>
      <c r="AG34" s="59" t="n">
        <v>0</v>
      </c>
      <c r="AH34" s="59" t="n">
        <v>0</v>
      </c>
      <c r="AI34" s="59" t="n">
        <v>0</v>
      </c>
      <c r="AJ34" s="59" t="n">
        <v>0</v>
      </c>
      <c r="AK34" s="59" t="n">
        <v>0</v>
      </c>
      <c r="AL34" s="59" t="n">
        <v>0</v>
      </c>
      <c r="AM34" s="59" t="n">
        <v>0</v>
      </c>
      <c r="AN34" s="59" t="n">
        <v>0</v>
      </c>
      <c r="AO34" s="59" t="n">
        <v>0</v>
      </c>
      <c r="AP34" s="59" t="n">
        <v>0</v>
      </c>
      <c r="AQ34" s="59" t="n">
        <v>0</v>
      </c>
      <c r="AR34" s="59" t="n">
        <v>0</v>
      </c>
      <c r="AS34" s="59" t="n">
        <v>0</v>
      </c>
      <c r="AT34" s="59" t="n">
        <v>0</v>
      </c>
      <c r="AU34" s="59" t="n">
        <v>0</v>
      </c>
      <c r="AV34" s="59" t="n">
        <v>0</v>
      </c>
      <c r="AW34" s="59" t="n">
        <v>0</v>
      </c>
      <c r="AX34" s="59" t="n">
        <v>0</v>
      </c>
      <c r="AY34" s="59" t="n">
        <v>0</v>
      </c>
      <c r="AZ34" s="59" t="n">
        <v>0</v>
      </c>
      <c r="BA34" s="59" t="n">
        <v>0</v>
      </c>
      <c r="BB34" s="59" t="n">
        <v>0</v>
      </c>
      <c r="BC34" s="59" t="n">
        <v>0</v>
      </c>
      <c r="BD34" s="59" t="n">
        <v>0</v>
      </c>
      <c r="BE34" s="59" t="n">
        <v>0</v>
      </c>
      <c r="BF34" s="59" t="n">
        <v>0</v>
      </c>
      <c r="BG34" s="59" t="n">
        <v>0</v>
      </c>
      <c r="BH34" s="59" t="n">
        <v>0</v>
      </c>
      <c r="BI34" s="59" t="n">
        <v>0</v>
      </c>
      <c r="BJ34" s="59" t="n">
        <v>0</v>
      </c>
      <c r="BK34" s="59" t="n">
        <v>0</v>
      </c>
      <c r="BL34" s="59" t="n">
        <v>0</v>
      </c>
      <c r="BM34" s="59" t="n">
        <v>0</v>
      </c>
      <c r="BN34" s="59" t="n">
        <v>0</v>
      </c>
      <c r="BO34" s="59" t="n">
        <v>0</v>
      </c>
      <c r="BP34" s="129" t="n">
        <f aca="false">SUM($G34:$BO34)</f>
        <v>0</v>
      </c>
      <c r="BQ34" s="130" t="n">
        <v>0</v>
      </c>
      <c r="BR34" s="130" t="n">
        <v>0</v>
      </c>
      <c r="BS34" s="22"/>
      <c r="BT34" s="22" t="n">
        <f aca="false">D34-(SUM(E34:BO34)+BQ34+BR34)</f>
        <v>0</v>
      </c>
    </row>
    <row r="35" customFormat="false" ht="13.2" hidden="false" customHeight="false" outlineLevel="0" collapsed="false">
      <c r="A35" s="34" t="s">
        <v>246</v>
      </c>
      <c r="B35" s="127" t="n">
        <v>0</v>
      </c>
      <c r="C35" s="125" t="e">
        <f aca="false">+D35/B35</f>
        <v>#DIV/0!</v>
      </c>
      <c r="D35" s="128" t="n">
        <v>0</v>
      </c>
      <c r="E35" s="59" t="n">
        <v>0</v>
      </c>
      <c r="F35" s="59" t="n">
        <v>0</v>
      </c>
      <c r="G35" s="59" t="n">
        <v>0</v>
      </c>
      <c r="H35" s="59" t="n">
        <v>0</v>
      </c>
      <c r="I35" s="59" t="n">
        <v>0</v>
      </c>
      <c r="J35" s="59" t="n">
        <v>0</v>
      </c>
      <c r="K35" s="59" t="n">
        <v>0</v>
      </c>
      <c r="L35" s="59" t="n">
        <v>0</v>
      </c>
      <c r="M35" s="59" t="n">
        <v>0</v>
      </c>
      <c r="N35" s="59" t="n">
        <v>0</v>
      </c>
      <c r="O35" s="59" t="n">
        <v>0</v>
      </c>
      <c r="P35" s="59" t="n">
        <v>0</v>
      </c>
      <c r="Q35" s="59" t="n">
        <v>0</v>
      </c>
      <c r="R35" s="59" t="n">
        <v>0</v>
      </c>
      <c r="S35" s="59" t="n">
        <v>0</v>
      </c>
      <c r="T35" s="59" t="n">
        <v>0</v>
      </c>
      <c r="U35" s="59" t="n">
        <v>0</v>
      </c>
      <c r="V35" s="59" t="n">
        <v>0</v>
      </c>
      <c r="W35" s="59" t="n">
        <v>0</v>
      </c>
      <c r="X35" s="59" t="n">
        <v>0</v>
      </c>
      <c r="Y35" s="59" t="n">
        <v>0</v>
      </c>
      <c r="Z35" s="59" t="n">
        <v>0</v>
      </c>
      <c r="AA35" s="59" t="n">
        <v>0</v>
      </c>
      <c r="AB35" s="59" t="n">
        <v>0</v>
      </c>
      <c r="AC35" s="59" t="n">
        <v>0</v>
      </c>
      <c r="AD35" s="59" t="n">
        <v>0</v>
      </c>
      <c r="AE35" s="59" t="n">
        <v>0</v>
      </c>
      <c r="AF35" s="59" t="n">
        <v>0</v>
      </c>
      <c r="AG35" s="59" t="n">
        <v>0</v>
      </c>
      <c r="AH35" s="59" t="n">
        <v>0</v>
      </c>
      <c r="AI35" s="59" t="n">
        <v>0</v>
      </c>
      <c r="AJ35" s="59" t="n">
        <v>0</v>
      </c>
      <c r="AK35" s="59" t="n">
        <v>0</v>
      </c>
      <c r="AL35" s="59" t="n">
        <v>0</v>
      </c>
      <c r="AM35" s="59" t="n">
        <v>0</v>
      </c>
      <c r="AN35" s="59" t="n">
        <v>0</v>
      </c>
      <c r="AO35" s="59" t="n">
        <v>0</v>
      </c>
      <c r="AP35" s="59" t="n">
        <v>0</v>
      </c>
      <c r="AQ35" s="59" t="n">
        <v>0</v>
      </c>
      <c r="AR35" s="59" t="n">
        <v>0</v>
      </c>
      <c r="AS35" s="59" t="n">
        <v>0</v>
      </c>
      <c r="AT35" s="59" t="n">
        <v>0</v>
      </c>
      <c r="AU35" s="59" t="n">
        <v>0</v>
      </c>
      <c r="AV35" s="59" t="n">
        <v>0</v>
      </c>
      <c r="AW35" s="59" t="n">
        <v>0</v>
      </c>
      <c r="AX35" s="59" t="n">
        <v>0</v>
      </c>
      <c r="AY35" s="59" t="n">
        <v>0</v>
      </c>
      <c r="AZ35" s="59" t="n">
        <v>0</v>
      </c>
      <c r="BA35" s="59" t="n">
        <v>0</v>
      </c>
      <c r="BB35" s="59" t="n">
        <v>0</v>
      </c>
      <c r="BC35" s="59" t="n">
        <v>0</v>
      </c>
      <c r="BD35" s="59" t="n">
        <v>0</v>
      </c>
      <c r="BE35" s="59" t="n">
        <v>0</v>
      </c>
      <c r="BF35" s="59" t="n">
        <v>0</v>
      </c>
      <c r="BG35" s="59" t="n">
        <v>0</v>
      </c>
      <c r="BH35" s="59" t="n">
        <v>0</v>
      </c>
      <c r="BI35" s="59" t="n">
        <v>0</v>
      </c>
      <c r="BJ35" s="59" t="n">
        <v>0</v>
      </c>
      <c r="BK35" s="59" t="n">
        <v>0</v>
      </c>
      <c r="BL35" s="59" t="n">
        <v>0</v>
      </c>
      <c r="BM35" s="59" t="n">
        <v>0</v>
      </c>
      <c r="BN35" s="59" t="n">
        <v>0</v>
      </c>
      <c r="BO35" s="59" t="n">
        <v>0</v>
      </c>
      <c r="BP35" s="129" t="n">
        <f aca="false">SUM($G35:$BO35)</f>
        <v>0</v>
      </c>
      <c r="BQ35" s="130" t="n">
        <v>0</v>
      </c>
      <c r="BR35" s="130" t="n">
        <v>0</v>
      </c>
      <c r="BS35" s="22"/>
      <c r="BT35" s="22" t="n">
        <f aca="false">D35-(SUM(E35:BO35)+BQ35+BR35)</f>
        <v>0</v>
      </c>
    </row>
    <row r="36" customFormat="false" ht="13.2" hidden="false" customHeight="false" outlineLevel="0" collapsed="false">
      <c r="A36" s="132" t="s">
        <v>247</v>
      </c>
      <c r="B36" s="133" t="n">
        <f aca="false">SUM(B11:B35)</f>
        <v>0</v>
      </c>
      <c r="C36" s="134"/>
      <c r="D36" s="135" t="n">
        <f aca="false">SUM(D11:D35)</f>
        <v>0.0024</v>
      </c>
      <c r="E36" s="132" t="e">
        <f aca="false">SUM(E11:E35)</f>
        <v>#DIV/0!</v>
      </c>
      <c r="F36" s="132" t="e">
        <f aca="false">SUM(F11:F35)</f>
        <v>#DIV/0!</v>
      </c>
      <c r="G36" s="132" t="n">
        <f aca="false">SUM(G11:G35)</f>
        <v>0</v>
      </c>
      <c r="H36" s="132" t="n">
        <f aca="false">SUM(H11:H35)</f>
        <v>0</v>
      </c>
      <c r="I36" s="132" t="n">
        <f aca="false">SUM(I11:I35)</f>
        <v>0</v>
      </c>
      <c r="J36" s="132" t="n">
        <f aca="false">SUM(J11:J35)</f>
        <v>0</v>
      </c>
      <c r="K36" s="132" t="n">
        <f aca="false">SUM(K11:K35)</f>
        <v>0</v>
      </c>
      <c r="L36" s="132" t="n">
        <f aca="false">SUM(L11:L35)</f>
        <v>0</v>
      </c>
      <c r="M36" s="132" t="n">
        <f aca="false">SUM(M11:M35)</f>
        <v>0</v>
      </c>
      <c r="N36" s="132" t="n">
        <f aca="false">SUM(N11:N35)</f>
        <v>0</v>
      </c>
      <c r="O36" s="132" t="n">
        <f aca="false">SUM(O11:O35)</f>
        <v>0</v>
      </c>
      <c r="P36" s="132" t="n">
        <f aca="false">SUM(P11:P35)</f>
        <v>0</v>
      </c>
      <c r="Q36" s="132" t="n">
        <f aca="false">SUM(Q11:Q35)</f>
        <v>0</v>
      </c>
      <c r="R36" s="132" t="n">
        <f aca="false">SUM(R11:R35)</f>
        <v>0</v>
      </c>
      <c r="S36" s="132" t="n">
        <f aca="false">SUM(S11:S35)</f>
        <v>0</v>
      </c>
      <c r="T36" s="132" t="n">
        <f aca="false">SUM(T11:T35)</f>
        <v>0</v>
      </c>
      <c r="U36" s="132" t="n">
        <f aca="false">SUM(U11:U35)</f>
        <v>0</v>
      </c>
      <c r="V36" s="132" t="n">
        <f aca="false">SUM(V11:V35)</f>
        <v>0</v>
      </c>
      <c r="W36" s="132" t="n">
        <f aca="false">SUM(W11:W35)</f>
        <v>0</v>
      </c>
      <c r="X36" s="132" t="n">
        <f aca="false">SUM(X11:X35)</f>
        <v>0</v>
      </c>
      <c r="Y36" s="132" t="n">
        <f aca="false">SUM(Y11:Y35)</f>
        <v>0</v>
      </c>
      <c r="Z36" s="132" t="n">
        <f aca="false">SUM(Z11:Z35)</f>
        <v>0</v>
      </c>
      <c r="AA36" s="132" t="n">
        <f aca="false">SUM(AA11:AA35)</f>
        <v>0</v>
      </c>
      <c r="AB36" s="132" t="n">
        <f aca="false">SUM(AB11:AB35)</f>
        <v>0</v>
      </c>
      <c r="AC36" s="132" t="n">
        <f aca="false">SUM(AC11:AC35)</f>
        <v>0</v>
      </c>
      <c r="AD36" s="132" t="n">
        <f aca="false">SUM(AD11:AD35)</f>
        <v>0</v>
      </c>
      <c r="AE36" s="132" t="n">
        <f aca="false">SUM(AE11:AE35)</f>
        <v>0</v>
      </c>
      <c r="AF36" s="132" t="n">
        <f aca="false">SUM(AF11:AF35)</f>
        <v>0</v>
      </c>
      <c r="AG36" s="132" t="n">
        <f aca="false">SUM(AG11:AG35)</f>
        <v>0</v>
      </c>
      <c r="AH36" s="132" t="n">
        <f aca="false">SUM(AH11:AH35)</f>
        <v>0</v>
      </c>
      <c r="AI36" s="132" t="n">
        <f aca="false">SUM(AI11:AI35)</f>
        <v>0</v>
      </c>
      <c r="AJ36" s="132" t="n">
        <f aca="false">SUM(AJ11:AJ35)</f>
        <v>0</v>
      </c>
      <c r="AK36" s="132" t="n">
        <f aca="false">SUM(AK11:AK35)</f>
        <v>0</v>
      </c>
      <c r="AL36" s="132" t="n">
        <f aca="false">SUM(AL11:AL35)</f>
        <v>0</v>
      </c>
      <c r="AM36" s="132" t="n">
        <f aca="false">SUM(AM11:AM35)</f>
        <v>0</v>
      </c>
      <c r="AN36" s="132" t="n">
        <f aca="false">SUM(AN11:AN35)</f>
        <v>0</v>
      </c>
      <c r="AO36" s="132" t="n">
        <f aca="false">SUM(AO11:AO35)</f>
        <v>0</v>
      </c>
      <c r="AP36" s="132" t="n">
        <f aca="false">SUM(AP11:AP35)</f>
        <v>0</v>
      </c>
      <c r="AQ36" s="132" t="n">
        <f aca="false">SUM(AQ11:AQ35)</f>
        <v>0</v>
      </c>
      <c r="AR36" s="132" t="n">
        <f aca="false">SUM(AR11:AR35)</f>
        <v>0</v>
      </c>
      <c r="AS36" s="132" t="n">
        <f aca="false">SUM(AS11:AS35)</f>
        <v>0</v>
      </c>
      <c r="AT36" s="132" t="n">
        <f aca="false">SUM(AT11:AT35)</f>
        <v>0</v>
      </c>
      <c r="AU36" s="132" t="n">
        <f aca="false">SUM(AU11:AU35)</f>
        <v>0</v>
      </c>
      <c r="AV36" s="132" t="n">
        <f aca="false">SUM(AV11:AV35)</f>
        <v>0</v>
      </c>
      <c r="AW36" s="132" t="n">
        <f aca="false">SUM(AW11:AW35)</f>
        <v>0</v>
      </c>
      <c r="AX36" s="132" t="n">
        <f aca="false">SUM(AX11:AX35)</f>
        <v>0</v>
      </c>
      <c r="AY36" s="132" t="n">
        <f aca="false">SUM(AY11:AY35)</f>
        <v>0</v>
      </c>
      <c r="AZ36" s="132" t="n">
        <f aca="false">SUM(AZ11:AZ35)</f>
        <v>0</v>
      </c>
      <c r="BA36" s="132" t="n">
        <f aca="false">SUM(BA11:BA35)</f>
        <v>0</v>
      </c>
      <c r="BB36" s="132" t="n">
        <f aca="false">SUM(BB11:BB35)</f>
        <v>0</v>
      </c>
      <c r="BC36" s="132" t="n">
        <f aca="false">SUM(BC11:BC35)</f>
        <v>0</v>
      </c>
      <c r="BD36" s="132" t="n">
        <f aca="false">SUM(BD11:BD35)</f>
        <v>0</v>
      </c>
      <c r="BE36" s="132" t="n">
        <f aca="false">SUM(BE11:BE35)</f>
        <v>0</v>
      </c>
      <c r="BF36" s="132" t="n">
        <f aca="false">SUM(BF11:BF35)</f>
        <v>0</v>
      </c>
      <c r="BG36" s="132" t="n">
        <f aca="false">SUM(BG11:BG35)</f>
        <v>0</v>
      </c>
      <c r="BH36" s="132" t="n">
        <f aca="false">SUM(BH11:BH35)</f>
        <v>0</v>
      </c>
      <c r="BI36" s="132" t="n">
        <f aca="false">SUM(BI11:BI35)</f>
        <v>0</v>
      </c>
      <c r="BJ36" s="132" t="n">
        <f aca="false">SUM(BJ11:BJ35)</f>
        <v>0</v>
      </c>
      <c r="BK36" s="132" t="n">
        <f aca="false">SUM(BK11:BK35)</f>
        <v>0</v>
      </c>
      <c r="BL36" s="132" t="n">
        <f aca="false">SUM(BL11:BL35)</f>
        <v>0</v>
      </c>
      <c r="BM36" s="132" t="n">
        <f aca="false">SUM(BM11:BM35)</f>
        <v>0</v>
      </c>
      <c r="BN36" s="132" t="n">
        <f aca="false">SUM(BN11:BN35)</f>
        <v>0</v>
      </c>
      <c r="BO36" s="132" t="n">
        <f aca="false">SUM(BO11:BO35)</f>
        <v>0</v>
      </c>
      <c r="BP36" s="132" t="n">
        <f aca="false">SUM(BP11:BP35)</f>
        <v>0</v>
      </c>
      <c r="BQ36" s="132" t="n">
        <f aca="false">SUM(BQ11:BQ35)</f>
        <v>0</v>
      </c>
      <c r="BR36" s="132" t="n">
        <f aca="false">SUM(BR11:BR35)</f>
        <v>0</v>
      </c>
      <c r="BS36" s="72"/>
      <c r="BT36" s="22" t="e">
        <f aca="false">D36-(SUM(E36:BO36)+BQ36+BR36)</f>
        <v>#DIV/0!</v>
      </c>
    </row>
    <row r="37" customFormat="false" ht="13.2" hidden="false" customHeight="false" outlineLevel="0" collapsed="false">
      <c r="A37" s="22"/>
      <c r="C37" s="101"/>
      <c r="D37" s="136"/>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row>
    <row r="38" customFormat="false" ht="13.2" hidden="false" customHeight="false" outlineLevel="0" collapsed="false">
      <c r="A38" s="137" t="s">
        <v>248</v>
      </c>
      <c r="B38" s="95"/>
      <c r="C38" s="125"/>
      <c r="D38" s="126"/>
      <c r="E38" s="22"/>
      <c r="F38" s="22"/>
      <c r="G38" s="59" t="n">
        <v>0</v>
      </c>
      <c r="H38" s="59" t="n">
        <v>0</v>
      </c>
      <c r="I38" s="59" t="n">
        <v>0</v>
      </c>
      <c r="J38" s="59" t="n">
        <v>0</v>
      </c>
      <c r="K38" s="59" t="n">
        <v>0</v>
      </c>
      <c r="L38" s="59" t="n">
        <v>0</v>
      </c>
      <c r="M38" s="59" t="n">
        <v>0</v>
      </c>
      <c r="N38" s="59" t="n">
        <v>0</v>
      </c>
      <c r="O38" s="59" t="n">
        <v>0</v>
      </c>
      <c r="P38" s="59" t="n">
        <v>0</v>
      </c>
      <c r="Q38" s="59" t="n">
        <v>0</v>
      </c>
      <c r="R38" s="59" t="n">
        <v>0</v>
      </c>
      <c r="S38" s="59" t="n">
        <v>0</v>
      </c>
      <c r="T38" s="59" t="n">
        <v>0</v>
      </c>
      <c r="U38" s="59" t="n">
        <v>0</v>
      </c>
      <c r="V38" s="59" t="n">
        <v>0</v>
      </c>
      <c r="W38" s="59" t="n">
        <v>0</v>
      </c>
      <c r="X38" s="59" t="n">
        <v>0</v>
      </c>
      <c r="Y38" s="59" t="n">
        <v>0</v>
      </c>
      <c r="Z38" s="59" t="n">
        <v>0</v>
      </c>
      <c r="AA38" s="59" t="n">
        <v>0</v>
      </c>
      <c r="AB38" s="59" t="n">
        <v>0</v>
      </c>
      <c r="AC38" s="59" t="n">
        <v>0</v>
      </c>
      <c r="AD38" s="59" t="n">
        <v>0</v>
      </c>
      <c r="AE38" s="59" t="n">
        <v>0</v>
      </c>
      <c r="AF38" s="59" t="n">
        <v>0</v>
      </c>
      <c r="AG38" s="59" t="n">
        <v>0</v>
      </c>
      <c r="AH38" s="59" t="n">
        <v>0</v>
      </c>
      <c r="AI38" s="59" t="n">
        <v>0</v>
      </c>
      <c r="AJ38" s="138"/>
      <c r="AK38" s="59" t="n">
        <v>0</v>
      </c>
      <c r="AL38" s="59" t="n">
        <v>0</v>
      </c>
      <c r="AM38" s="59" t="n">
        <v>0</v>
      </c>
      <c r="AN38" s="59" t="n">
        <v>0</v>
      </c>
      <c r="AO38" s="138"/>
      <c r="AP38" s="59" t="n">
        <v>0</v>
      </c>
      <c r="AQ38" s="59" t="n">
        <v>0</v>
      </c>
      <c r="AR38" s="59" t="n">
        <v>0</v>
      </c>
      <c r="AS38" s="59" t="n">
        <v>0</v>
      </c>
      <c r="AT38" s="59" t="n">
        <v>0</v>
      </c>
      <c r="AU38" s="59" t="n">
        <v>0</v>
      </c>
      <c r="AV38" s="59" t="n">
        <v>0</v>
      </c>
      <c r="AW38" s="59" t="n">
        <v>0</v>
      </c>
      <c r="AX38" s="59" t="n">
        <v>0</v>
      </c>
      <c r="AY38" s="59" t="n">
        <v>0</v>
      </c>
      <c r="AZ38" s="59" t="n">
        <v>0</v>
      </c>
      <c r="BA38" s="59" t="n">
        <v>0</v>
      </c>
      <c r="BB38" s="59" t="n">
        <v>0</v>
      </c>
      <c r="BC38" s="59" t="n">
        <v>0</v>
      </c>
      <c r="BD38" s="59" t="n">
        <v>0</v>
      </c>
      <c r="BE38" s="59" t="n">
        <v>0</v>
      </c>
      <c r="BF38" s="59" t="n">
        <v>0</v>
      </c>
      <c r="BG38" s="59" t="n">
        <v>0</v>
      </c>
      <c r="BH38" s="59" t="n">
        <v>0</v>
      </c>
      <c r="BI38" s="59" t="n">
        <v>0</v>
      </c>
      <c r="BJ38" s="59" t="n">
        <v>0</v>
      </c>
      <c r="BK38" s="59" t="n">
        <v>0</v>
      </c>
      <c r="BL38" s="138"/>
      <c r="BM38" s="59" t="n">
        <v>0</v>
      </c>
      <c r="BN38" s="59" t="n">
        <v>0</v>
      </c>
      <c r="BO38" s="59" t="n">
        <v>0</v>
      </c>
      <c r="BP38" s="129"/>
      <c r="BQ38" s="139" t="n">
        <v>0</v>
      </c>
      <c r="BR38" s="139" t="n">
        <v>0</v>
      </c>
      <c r="BS38" s="22"/>
      <c r="BT38" s="22"/>
    </row>
    <row r="39" customFormat="false" ht="13.2" hidden="false" customHeight="false" outlineLevel="0" collapsed="false">
      <c r="A39" s="22" t="s">
        <v>249</v>
      </c>
      <c r="C39" s="101"/>
      <c r="D39" s="136"/>
      <c r="E39" s="22"/>
      <c r="F39" s="22"/>
      <c r="G39" s="22" t="n">
        <f aca="false">MAX(0,SUM(G24:G28)-G38)</f>
        <v>0</v>
      </c>
      <c r="H39" s="22" t="n">
        <f aca="false">MAX(0,SUM(H24:H28)-H38)</f>
        <v>0</v>
      </c>
      <c r="I39" s="22" t="n">
        <f aca="false">MAX(0,SUM(I24:I28)-I38)</f>
        <v>0</v>
      </c>
      <c r="J39" s="22" t="n">
        <f aca="false">MAX(0,SUM(J24:J28)-J38)</f>
        <v>0</v>
      </c>
      <c r="K39" s="22" t="n">
        <f aca="false">MAX(0,SUM(K24:K28)-K38)</f>
        <v>0</v>
      </c>
      <c r="L39" s="22" t="n">
        <f aca="false">MAX(0,SUM(L24:L28)-L38)</f>
        <v>0</v>
      </c>
      <c r="M39" s="22" t="n">
        <f aca="false">MAX(0,SUM(M24:M28)-M38)</f>
        <v>0</v>
      </c>
      <c r="N39" s="22" t="n">
        <f aca="false">MAX(0,SUM(N24:N28)-N38)</f>
        <v>0</v>
      </c>
      <c r="O39" s="22" t="n">
        <f aca="false">MAX(0,SUM(O24:O28)-O38)</f>
        <v>0</v>
      </c>
      <c r="P39" s="22" t="n">
        <f aca="false">MAX(0,SUM(P24:P28)-P38)</f>
        <v>0</v>
      </c>
      <c r="Q39" s="22" t="n">
        <f aca="false">MAX(0,SUM(Q24:Q28)-Q38)</f>
        <v>0</v>
      </c>
      <c r="R39" s="22" t="n">
        <f aca="false">MAX(0,SUM(R24:R28)-R38)</f>
        <v>0</v>
      </c>
      <c r="S39" s="22" t="n">
        <f aca="false">MAX(0,SUM(S24:S28)-S38)</f>
        <v>0</v>
      </c>
      <c r="T39" s="22" t="n">
        <f aca="false">MAX(0,SUM(T24:T28)-T38)</f>
        <v>0</v>
      </c>
      <c r="U39" s="22" t="n">
        <f aca="false">MAX(0,SUM(U24:U28)-U38)</f>
        <v>0</v>
      </c>
      <c r="V39" s="22" t="n">
        <f aca="false">MAX(0,SUM(V24:V28)-V38)</f>
        <v>0</v>
      </c>
      <c r="W39" s="22" t="n">
        <f aca="false">MAX(0,SUM(W24:W28)-W38)</f>
        <v>0</v>
      </c>
      <c r="X39" s="22" t="n">
        <f aca="false">MAX(0,SUM(X24:X28)-X38)</f>
        <v>0</v>
      </c>
      <c r="Y39" s="22" t="n">
        <f aca="false">MAX(0,SUM(Y24:Y28)-Y38)</f>
        <v>0</v>
      </c>
      <c r="Z39" s="22" t="n">
        <f aca="false">MAX(0,SUM(Z24:Z28)-Z38)</f>
        <v>0</v>
      </c>
      <c r="AA39" s="22" t="n">
        <f aca="false">MAX(0,SUM(AA24:AA28)-AA38)</f>
        <v>0</v>
      </c>
      <c r="AB39" s="22" t="n">
        <f aca="false">MAX(0,SUM(AB24:AB28)-AB38)</f>
        <v>0</v>
      </c>
      <c r="AC39" s="22" t="n">
        <f aca="false">MAX(0,SUM(AC24:AC28)-AC38)</f>
        <v>0</v>
      </c>
      <c r="AD39" s="22" t="n">
        <f aca="false">MAX(0,SUM(AD24:AD28)-AD38)</f>
        <v>0</v>
      </c>
      <c r="AE39" s="22" t="n">
        <f aca="false">MAX(0,SUM(AE24:AE28)-AE38)</f>
        <v>0</v>
      </c>
      <c r="AF39" s="22" t="n">
        <f aca="false">MAX(0,SUM(AF24:AF28)-AF38)</f>
        <v>0</v>
      </c>
      <c r="AG39" s="22" t="n">
        <f aca="false">MAX(0,SUM(AG24:AG28)-AG38)</f>
        <v>0</v>
      </c>
      <c r="AH39" s="22" t="n">
        <f aca="false">MAX(0,SUM(AH24:AH28)-AH38)</f>
        <v>0</v>
      </c>
      <c r="AI39" s="22" t="n">
        <f aca="false">MAX(0,SUM(AI24:AI28)-AI38)</f>
        <v>0</v>
      </c>
      <c r="AJ39" s="22" t="n">
        <f aca="false">MAX(0,SUM(AJ24:AJ28)-AJ38)</f>
        <v>0</v>
      </c>
      <c r="AK39" s="22" t="n">
        <f aca="false">MAX(0,SUM(AK24:AK28)-AK38)</f>
        <v>0</v>
      </c>
      <c r="AL39" s="22" t="n">
        <f aca="false">MAX(0,SUM(AL24:AL28)-AL38)</f>
        <v>0</v>
      </c>
      <c r="AM39" s="22" t="n">
        <f aca="false">MAX(0,SUM(AM24:AM28)-AM38)</f>
        <v>0</v>
      </c>
      <c r="AN39" s="22" t="n">
        <f aca="false">MAX(0,SUM(AN24:AN28)-AN38)</f>
        <v>0</v>
      </c>
      <c r="AO39" s="22" t="n">
        <f aca="false">MAX(0,SUM(AO24:AO28)-AO38)</f>
        <v>0</v>
      </c>
      <c r="AP39" s="22" t="n">
        <f aca="false">MAX(0,SUM(AP24:AP28)-AP38)</f>
        <v>0</v>
      </c>
      <c r="AQ39" s="22" t="n">
        <f aca="false">MAX(0,SUM(AQ24:AQ28)-AQ38)</f>
        <v>0</v>
      </c>
      <c r="AR39" s="22" t="n">
        <f aca="false">MAX(0,SUM(AR24:AR28)-AR38)</f>
        <v>0</v>
      </c>
      <c r="AS39" s="22" t="n">
        <f aca="false">MAX(0,SUM(AS24:AS28)-AS38)</f>
        <v>0</v>
      </c>
      <c r="AT39" s="22" t="n">
        <f aca="false">MAX(0,SUM(AT24:AT28)-AT38)</f>
        <v>0</v>
      </c>
      <c r="AU39" s="22" t="n">
        <f aca="false">MAX(0,SUM(AU24:AU28)-AU38)</f>
        <v>0</v>
      </c>
      <c r="AV39" s="22" t="n">
        <f aca="false">MAX(0,SUM(AV24:AV28)-AV38)</f>
        <v>0</v>
      </c>
      <c r="AW39" s="22" t="n">
        <f aca="false">MAX(0,SUM(AW24:AW28)-AW38)</f>
        <v>0</v>
      </c>
      <c r="AX39" s="22" t="n">
        <f aca="false">MAX(0,SUM(AX24:AX28)-AX38)</f>
        <v>0</v>
      </c>
      <c r="AY39" s="22" t="n">
        <f aca="false">MAX(0,SUM(AY24:AY28)-AY38)</f>
        <v>0</v>
      </c>
      <c r="AZ39" s="22" t="n">
        <f aca="false">MAX(0,SUM(AZ24:AZ28)-AZ38)</f>
        <v>0</v>
      </c>
      <c r="BA39" s="22" t="n">
        <f aca="false">MAX(0,SUM(BA24:BA28)-BA38)</f>
        <v>0</v>
      </c>
      <c r="BB39" s="22" t="n">
        <f aca="false">MAX(0,SUM(BB24:BB28)-BB38)</f>
        <v>0</v>
      </c>
      <c r="BC39" s="22" t="n">
        <f aca="false">MAX(0,SUM(BC24:BC28)-BC38)</f>
        <v>0</v>
      </c>
      <c r="BD39" s="22" t="n">
        <f aca="false">MAX(0,SUM(BD24:BD28)-BD38)</f>
        <v>0</v>
      </c>
      <c r="BE39" s="22" t="n">
        <f aca="false">MAX(0,SUM(BE24:BE28)-BE38)</f>
        <v>0</v>
      </c>
      <c r="BF39" s="22" t="n">
        <f aca="false">MAX(0,SUM(BF24:BF28)-BF38)</f>
        <v>0</v>
      </c>
      <c r="BG39" s="22" t="n">
        <f aca="false">MAX(0,SUM(BG24:BG28)-BG38)</f>
        <v>0</v>
      </c>
      <c r="BH39" s="22" t="n">
        <f aca="false">MAX(0,SUM(BH24:BH28)-BH38)</f>
        <v>0</v>
      </c>
      <c r="BI39" s="22" t="n">
        <f aca="false">MAX(0,SUM(BI24:BI28)-BI38)</f>
        <v>0</v>
      </c>
      <c r="BJ39" s="22" t="n">
        <f aca="false">MAX(0,SUM(BJ24:BJ28)-BJ38)</f>
        <v>0</v>
      </c>
      <c r="BK39" s="22" t="n">
        <f aca="false">MAX(0,SUM(BK24:BK28)-BK38)</f>
        <v>0</v>
      </c>
      <c r="BL39" s="22" t="n">
        <f aca="false">MAX(0,SUM(BL24:BL28)-BL38)</f>
        <v>0</v>
      </c>
      <c r="BM39" s="22" t="n">
        <f aca="false">MAX(0,SUM(BM24:BM28)-BM38)</f>
        <v>0</v>
      </c>
      <c r="BN39" s="22" t="n">
        <f aca="false">MAX(0,SUM(BN24:BN28)-BN38)</f>
        <v>0</v>
      </c>
      <c r="BO39" s="22" t="n">
        <f aca="false">MAX(0,SUM(BO24:BO28)-BO38)</f>
        <v>0</v>
      </c>
      <c r="BP39" s="22"/>
      <c r="BQ39" s="22" t="n">
        <f aca="false">MAX(0,SUM(BQ24:BQ28)-BQ38)</f>
        <v>0</v>
      </c>
      <c r="BR39" s="22" t="n">
        <f aca="false">MAX(0,SUM(BR24:BR28)-BR38)</f>
        <v>0</v>
      </c>
      <c r="BS39" s="22"/>
      <c r="BT39" s="22"/>
    </row>
    <row r="40" customFormat="false" ht="13.2" hidden="false" customHeight="false" outlineLevel="0" collapsed="false">
      <c r="A40" s="22"/>
      <c r="C40" s="101"/>
      <c r="D40" s="136"/>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row>
    <row r="41" s="144" customFormat="true" ht="13.2" hidden="false" customHeight="false" outlineLevel="0" collapsed="false">
      <c r="A41" s="140" t="s">
        <v>250</v>
      </c>
      <c r="B41" s="133"/>
      <c r="C41" s="134"/>
      <c r="D41" s="135"/>
      <c r="E41" s="141" t="e">
        <f aca="false">-SUM(G41:BO41,BQ41:BR41)</f>
        <v>#DIV/0!</v>
      </c>
      <c r="F41" s="140"/>
      <c r="G41" s="132" t="e">
        <f aca="false">(G42/SUM($G$42:$AI$42,$AK$42:$AN$42,$AP$42:$BK$42:$BM$42:$BO$42,$BQ$42:$BR$42))*($E$36-($AJ$41+$AO$41+$BL$41))</f>
        <v>#DIV/0!</v>
      </c>
      <c r="H41" s="132" t="e">
        <f aca="false">(H42/SUM($G$42:$AI$42,$AK$42:$AN$42,$AP$42:$BK$42:$BM$42:$BO$42,$BQ$42:$BR$42))*($E$36-($AJ$41+$AO$41+$BL$41))</f>
        <v>#DIV/0!</v>
      </c>
      <c r="I41" s="132" t="e">
        <f aca="false">(I42/SUM($G$42:$AI$42,$AK$42:$AN$42,$AP$42:$BK$42:$BM$42:$BO$42,$BQ$42:$BR$42))*($E$36-($AJ$41+$AO$41+$BL$41))</f>
        <v>#DIV/0!</v>
      </c>
      <c r="J41" s="132" t="e">
        <f aca="false">(J42/SUM($G$42:$AI$42,$AK$42:$AN$42,$AP$42:$BK$42:$BM$42:$BO$42,$BQ$42:$BR$42))*($E$36-($AJ$41+$AO$41+$BL$41))</f>
        <v>#DIV/0!</v>
      </c>
      <c r="K41" s="132" t="e">
        <f aca="false">(K42/SUM($G$42:$AI$42,$AK$42:$AN$42,$AP$42:$BK$42:$BM$42:$BO$42,$BQ$42:$BR$42))*($E$36-($AJ$41+$AO$41+$BL$41))</f>
        <v>#DIV/0!</v>
      </c>
      <c r="L41" s="132" t="e">
        <f aca="false">(L42/SUM($G$42:$AI$42,$AK$42:$AN$42,$AP$42:$BK$42:$BM$42:$BO$42,$BQ$42:$BR$42))*($E$36-($AJ$41+$AO$41+$BL$41))</f>
        <v>#DIV/0!</v>
      </c>
      <c r="M41" s="132" t="e">
        <f aca="false">(M42/SUM($G$42:$AI$42,$AK$42:$AN$42,$AP$42:$BK$42:$BM$42:$BO$42,$BQ$42:$BR$42))*($E$36-($AJ$41+$AO$41+$BL$41))</f>
        <v>#DIV/0!</v>
      </c>
      <c r="N41" s="132" t="e">
        <f aca="false">(N42/SUM($G$42:$AI$42,$AK$42:$AN$42,$AP$42:$BK$42:$BM$42:$BO$42,$BQ$42:$BR$42))*($E$36-($AJ$41+$AO$41+$BL$41))</f>
        <v>#DIV/0!</v>
      </c>
      <c r="O41" s="132" t="e">
        <f aca="false">(O42/SUM($G$42:$AI$42,$AK$42:$AN$42,$AP$42:$BK$42:$BM$42:$BO$42,$BQ$42:$BR$42))*($E$36-($AJ$41+$AO$41+$BL$41))</f>
        <v>#DIV/0!</v>
      </c>
      <c r="P41" s="132" t="e">
        <f aca="false">(P42/SUM($G$42:$AI$42,$AK$42:$AN$42,$AP$42:$BK$42:$BM$42:$BO$42,$BQ$42:$BR$42))*($E$36-($AJ$41+$AO$41+$BL$41))</f>
        <v>#DIV/0!</v>
      </c>
      <c r="Q41" s="132" t="e">
        <f aca="false">(Q42/SUM($G$42:$AI$42,$AK$42:$AN$42,$AP$42:$BK$42:$BM$42:$BO$42,$BQ$42:$BR$42))*($E$36-($AJ$41+$AO$41+$BL$41))</f>
        <v>#DIV/0!</v>
      </c>
      <c r="R41" s="132" t="e">
        <f aca="false">(R42/SUM($G$42:$AI$42,$AK$42:$AN$42,$AP$42:$BK$42:$BM$42:$BO$42,$BQ$42:$BR$42))*($E$36-($AJ$41+$AO$41+$BL$41))</f>
        <v>#DIV/0!</v>
      </c>
      <c r="S41" s="132" t="e">
        <f aca="false">(S42/SUM($G$42:$AI$42,$AK$42:$AN$42,$AP$42:$BK$42:$BM$42:$BO$42,$BQ$42:$BR$42))*($E$36-($AJ$41+$AO$41+$BL$41))</f>
        <v>#DIV/0!</v>
      </c>
      <c r="T41" s="132" t="e">
        <f aca="false">(T42/SUM($G$42:$AI$42,$AK$42:$AN$42,$AP$42:$BK$42:$BM$42:$BO$42,$BQ$42:$BR$42))*($E$36-($AJ$41+$AO$41+$BL$41))</f>
        <v>#DIV/0!</v>
      </c>
      <c r="U41" s="132" t="e">
        <f aca="false">(U42/SUM($G$42:$AI$42,$AK$42:$AN$42,$AP$42:$BK$42:$BM$42:$BO$42,$BQ$42:$BR$42))*($E$36-($AJ$41+$AO$41+$BL$41))</f>
        <v>#DIV/0!</v>
      </c>
      <c r="V41" s="132" t="e">
        <f aca="false">(V42/SUM($G$42:$AI$42,$AK$42:$AN$42,$AP$42:$BK$42:$BM$42:$BO$42,$BQ$42:$BR$42))*($E$36-($AJ$41+$AO$41+$BL$41))</f>
        <v>#DIV/0!</v>
      </c>
      <c r="W41" s="132" t="e">
        <f aca="false">(W42/SUM($G$42:$AI$42,$AK$42:$AN$42,$AP$42:$BK$42:$BM$42:$BO$42,$BQ$42:$BR$42))*($E$36-($AJ$41+$AO$41+$BL$41))</f>
        <v>#DIV/0!</v>
      </c>
      <c r="X41" s="132" t="e">
        <f aca="false">(X42/SUM($G$42:$AI$42,$AK$42:$AN$42,$AP$42:$BK$42:$BM$42:$BO$42,$BQ$42:$BR$42))*($E$36-($AJ$41+$AO$41+$BL$41))</f>
        <v>#DIV/0!</v>
      </c>
      <c r="Y41" s="132" t="e">
        <f aca="false">(Y42/SUM($G$42:$AI$42,$AK$42:$AN$42,$AP$42:$BK$42:$BM$42:$BO$42,$BQ$42:$BR$42))*($E$36-($AJ$41+$AO$41+$BL$41))</f>
        <v>#DIV/0!</v>
      </c>
      <c r="Z41" s="132" t="e">
        <f aca="false">(Z42/SUM($G$42:$AI$42,$AK$42:$AN$42,$AP$42:$BK$42:$BM$42:$BO$42,$BQ$42:$BR$42))*($E$36-($AJ$41+$AO$41+$BL$41))</f>
        <v>#DIV/0!</v>
      </c>
      <c r="AA41" s="132" t="e">
        <f aca="false">(AA42/SUM($G$42:$AI$42,$AK$42:$AN$42,$AP$42:$BK$42:$BM$42:$BO$42,$BQ$42:$BR$42))*($E$36-($AJ$41+$AO$41+$BL$41))</f>
        <v>#DIV/0!</v>
      </c>
      <c r="AB41" s="132" t="e">
        <f aca="false">(AB42/SUM($G$42:$AI$42,$AK$42:$AN$42,$AP$42:$BK$42:$BM$42:$BO$42,$BQ$42:$BR$42))*($E$36-($AJ$41+$AO$41+$BL$41))</f>
        <v>#DIV/0!</v>
      </c>
      <c r="AC41" s="132" t="e">
        <f aca="false">(AC42/SUM($G$42:$AI$42,$AK$42:$AN$42,$AP$42:$BK$42:$BM$42:$BO$42,$BQ$42:$BR$42))*($E$36-($AJ$41+$AO$41+$BL$41))</f>
        <v>#DIV/0!</v>
      </c>
      <c r="AD41" s="132" t="e">
        <f aca="false">(AD42/SUM($G$42:$AI$42,$AK$42:$AN$42,$AP$42:$BK$42:$BM$42:$BO$42,$BQ$42:$BR$42))*($E$36-($AJ$41+$AO$41+$BL$41))</f>
        <v>#DIV/0!</v>
      </c>
      <c r="AE41" s="132" t="e">
        <f aca="false">(AE42/SUM($G$42:$AI$42,$AK$42:$AN$42,$AP$42:$BK$42:$BM$42:$BO$42,$BQ$42:$BR$42))*($E$36-($AJ$41+$AO$41+$BL$41))</f>
        <v>#DIV/0!</v>
      </c>
      <c r="AF41" s="132" t="e">
        <f aca="false">(AF42/SUM($G$42:$AI$42,$AK$42:$AN$42,$AP$42:$BK$42:$BM$42:$BO$42,$BQ$42:$BR$42))*($E$36-($AJ$41+$AO$41+$BL$41))</f>
        <v>#DIV/0!</v>
      </c>
      <c r="AG41" s="132" t="e">
        <f aca="false">(AG42/SUM($G$42:$AI$42,$AK$42:$AN$42,$AP$42:$BK$42:$BM$42:$BO$42,$BQ$42:$BR$42))*($E$36-($AJ$41+$AO$41+$BL$41))</f>
        <v>#DIV/0!</v>
      </c>
      <c r="AH41" s="132" t="e">
        <f aca="false">(AH42/SUM($G$42:$AI$42,$AK$42:$AN$42,$AP$42:$BK$42:$BM$42:$BO$42,$BQ$42:$BR$42))*($E$36-($AJ$41+$AO$41+$BL$41))</f>
        <v>#DIV/0!</v>
      </c>
      <c r="AI41" s="132" t="e">
        <f aca="false">(AI42/SUM($G$42:$AI$42,$AK$42:$AN$42,$AP$42:$BK$42:$BM$42:$BO$42,$BQ$42:$BR$42))*($E$36-($AJ$41+$AO$41+$BL$41))</f>
        <v>#DIV/0!</v>
      </c>
      <c r="AJ41" s="140" t="n">
        <f aca="false">+AJ36*D9</f>
        <v>0</v>
      </c>
      <c r="AK41" s="132" t="e">
        <f aca="false">(AK42/SUM($G$42:$AI$42,$AK$42:$AN$42,$AP$42:$BK$42:$BM$42:$BO$42,$BQ$42:$BR$42))*($E$36-($AJ$41+$AO$41+$BL$41))</f>
        <v>#DIV/0!</v>
      </c>
      <c r="AL41" s="132" t="e">
        <f aca="false">(AL42/SUM($G$42:$AI$42,$AK$42:$AN$42,$AP$42:$BK$42:$BM$42:$BO$42,$BQ$42:$BR$42))*($E$36-($AJ$41+$AO$41+$BL$41))</f>
        <v>#DIV/0!</v>
      </c>
      <c r="AM41" s="132" t="e">
        <f aca="false">(AM42/SUM($G$42:$AI$42,$AK$42:$AN$42,$AP$42:$BK$42:$BM$42:$BO$42,$BQ$42:$BR$42))*($E$36-($AJ$41+$AO$41+$BL$41))</f>
        <v>#DIV/0!</v>
      </c>
      <c r="AN41" s="132" t="e">
        <f aca="false">(AN42/SUM($G$42:$AI$42,$AK$42:$AN$42,$AP$42:$BK$42:$BM$42:$BO$42,$BQ$42:$BR$42))*($E$36-($AJ$41+$AO$41+$BL$41))</f>
        <v>#DIV/0!</v>
      </c>
      <c r="AO41" s="142" t="n">
        <f aca="false">+AO36*D9</f>
        <v>0</v>
      </c>
      <c r="AP41" s="132" t="e">
        <f aca="false">(AP42/SUM($G$42:$AI$42,$AK$42:$AN$42,$AP$42:$BK$42:$BM$42:$BO$42,$BQ$42:$BR$42))*($E$36-($AJ$41+$AO$41+$BL$41))</f>
        <v>#DIV/0!</v>
      </c>
      <c r="AQ41" s="132" t="e">
        <f aca="false">(AQ42/SUM($G$42:$AI$42,$AK$42:$AN$42,$AP$42:$BK$42:$BM$42:$BO$42,$BQ$42:$BR$42))*($E$36-($AJ$41+$AO$41+$BL$41))</f>
        <v>#DIV/0!</v>
      </c>
      <c r="AR41" s="132" t="e">
        <f aca="false">(AR42/SUM($G$42:$AI$42,$AK$42:$AN$42,$AP$42:$BK$42:$BM$42:$BO$42,$BQ$42:$BR$42))*($E$36-($AJ$41+$AO$41+$BL$41))</f>
        <v>#DIV/0!</v>
      </c>
      <c r="AS41" s="132" t="e">
        <f aca="false">(AS42/SUM($G$42:$AI$42,$AK$42:$AN$42,$AP$42:$BK$42:$BM$42:$BO$42,$BQ$42:$BR$42))*($E$36-($AJ$41+$AO$41+$BL$41))</f>
        <v>#DIV/0!</v>
      </c>
      <c r="AT41" s="132" t="e">
        <f aca="false">(AT42/SUM($G$42:$AI$42,$AK$42:$AN$42,$AP$42:$BK$42:$BM$42:$BO$42,$BQ$42:$BR$42))*($E$36-($AJ$41+$AO$41+$BL$41))</f>
        <v>#DIV/0!</v>
      </c>
      <c r="AU41" s="132" t="e">
        <f aca="false">(AU42/SUM($G$42:$AI$42,$AK$42:$AN$42,$AP$42:$BK$42:$BM$42:$BO$42,$BQ$42:$BR$42))*($E$36-($AJ$41+$AO$41+$BL$41))</f>
        <v>#DIV/0!</v>
      </c>
      <c r="AV41" s="132" t="e">
        <f aca="false">(AV42/SUM($G$42:$AI$42,$AK$42:$AN$42,$AP$42:$BK$42:$BM$42:$BO$42,$BQ$42:$BR$42))*($E$36-($AJ$41+$AO$41+$BL$41))</f>
        <v>#DIV/0!</v>
      </c>
      <c r="AW41" s="132" t="e">
        <f aca="false">(AW42/SUM($G$42:$AI$42,$AK$42:$AN$42,$AP$42:$BK$42:$BM$42:$BO$42,$BQ$42:$BR$42))*($E$36-($AJ$41+$AO$41+$BL$41))</f>
        <v>#DIV/0!</v>
      </c>
      <c r="AX41" s="132" t="e">
        <f aca="false">(AX42/SUM($G$42:$AI$42,$AK$42:$AN$42,$AP$42:$BK$42:$BM$42:$BO$42,$BQ$42:$BR$42))*($E$36-($AJ$41+$AO$41+$BL$41))</f>
        <v>#DIV/0!</v>
      </c>
      <c r="AY41" s="132" t="e">
        <f aca="false">(AY42/SUM($G$42:$AI$42,$AK$42:$AN$42,$AP$42:$BK$42:$BM$42:$BO$42,$BQ$42:$BR$42))*($E$36-($AJ$41+$AO$41+$BL$41))</f>
        <v>#DIV/0!</v>
      </c>
      <c r="AZ41" s="132" t="e">
        <f aca="false">(AZ42/SUM($G$42:$AI$42,$AK$42:$AN$42,$AP$42:$BK$42:$BM$42:$BO$42,$BQ$42:$BR$42))*($E$36-($AJ$41+$AO$41+$BL$41))</f>
        <v>#DIV/0!</v>
      </c>
      <c r="BA41" s="132" t="e">
        <f aca="false">(BA42/SUM($G$42:$AI$42,$AK$42:$AN$42,$AP$42:$BK$42:$BM$42:$BO$42,$BQ$42:$BR$42))*($E$36-($AJ$41+$AO$41+$BL$41))</f>
        <v>#DIV/0!</v>
      </c>
      <c r="BB41" s="132" t="e">
        <f aca="false">(BB42/SUM($G$42:$AI$42,$AK$42:$AN$42,$AP$42:$BK$42:$BM$42:$BO$42,$BQ$42:$BR$42))*($E$36-($AJ$41+$AO$41+$BL$41))</f>
        <v>#DIV/0!</v>
      </c>
      <c r="BC41" s="132" t="e">
        <f aca="false">(BC42/SUM($G$42:$AI$42,$AK$42:$AN$42,$AP$42:$BK$42:$BM$42:$BO$42,$BQ$42:$BR$42))*($E$36-($AJ$41+$AO$41+$BL$41))</f>
        <v>#DIV/0!</v>
      </c>
      <c r="BD41" s="132" t="e">
        <f aca="false">(BD42/SUM($G$42:$AI$42,$AK$42:$AN$42,$AP$42:$BK$42:$BM$42:$BO$42,$BQ$42:$BR$42))*($E$36-($AJ$41+$AO$41+$BL$41))</f>
        <v>#DIV/0!</v>
      </c>
      <c r="BE41" s="132" t="e">
        <f aca="false">(BE42/SUM($G$42:$AI$42,$AK$42:$AN$42,$AP$42:$BK$42:$BM$42:$BO$42,$BQ$42:$BR$42))*($E$36-($AJ$41+$AO$41+$BL$41))</f>
        <v>#DIV/0!</v>
      </c>
      <c r="BF41" s="132" t="e">
        <f aca="false">(BF42/SUM($G$42:$AI$42,$AK$42:$AN$42,$AP$42:$BK$42:$BM$42:$BO$42,$BQ$42:$BR$42))*($E$36-($AJ$41+$AO$41+$BL$41))</f>
        <v>#DIV/0!</v>
      </c>
      <c r="BG41" s="132" t="e">
        <f aca="false">(BG42/SUM($G$42:$AI$42,$AK$42:$AN$42,$AP$42:$BK$42:$BM$42:$BO$42,$BQ$42:$BR$42))*($E$36-($AJ$41+$AO$41+$BL$41))</f>
        <v>#DIV/0!</v>
      </c>
      <c r="BH41" s="132" t="e">
        <f aca="false">(BH42/SUM($G$42:$AI$42,$AK$42:$AN$42,$AP$42:$BK$42:$BM$42:$BO$42,$BQ$42:$BR$42))*($E$36-($AJ$41+$AO$41+$BL$41))</f>
        <v>#DIV/0!</v>
      </c>
      <c r="BI41" s="132" t="e">
        <f aca="false">(BI42/SUM($G$42:$AI$42,$AK$42:$AN$42,$AP$42:$BK$42:$BM$42:$BO$42,$BQ$42:$BR$42))*($E$36-($AJ$41+$AO$41+$BL$41))</f>
        <v>#DIV/0!</v>
      </c>
      <c r="BJ41" s="132" t="e">
        <f aca="false">(BJ42/SUM($G$42:$AI$42,$AK$42:$AN$42,$AP$42:$BK$42:$BM$42:$BO$42,$BQ$42:$BR$42))*($E$36-($AJ$41+$AO$41+$BL$41))</f>
        <v>#DIV/0!</v>
      </c>
      <c r="BK41" s="132" t="e">
        <f aca="false">(BK42/SUM($G$42:$AI$42,$AK$42:$AN$42,$AP$42:$BK$42:$BM$42:$BO$42,$BQ$42:$BR$42))*($E$36-($AJ$41+$AO$41+$BL$41))</f>
        <v>#DIV/0!</v>
      </c>
      <c r="BL41" s="140" t="n">
        <f aca="false">+BL36*D9</f>
        <v>0</v>
      </c>
      <c r="BM41" s="132" t="e">
        <f aca="false">(BM42/SUM($G$42:$AI$42,$AK$42:$AN$42,$AP$42:$BK$42:$BM$42:$BO$42,$BQ$42:$BR$42))*($E$36-($AJ$41+$AO$41+$BL$41))</f>
        <v>#DIV/0!</v>
      </c>
      <c r="BN41" s="132" t="e">
        <f aca="false">(BN42/SUM($G$42:$AI$42,$AK$42:$AN$42,$AP$42:$BK$42:$BM$42:$BO$42,$BQ$42:$BR$42))*($E$36-($AJ$41+$AO$41+$BL$41))</f>
        <v>#DIV/0!</v>
      </c>
      <c r="BO41" s="132" t="e">
        <f aca="false">(BO42/SUM($G$42:$AI$42,$AK$42:$AN$42,$AP$42:$BK$42:$BM$42:$BO$42,$BQ$42:$BR$42))*($E$36-($AJ$41+$AO$41+$BL$41))</f>
        <v>#DIV/0!</v>
      </c>
      <c r="BP41" s="140"/>
      <c r="BQ41" s="132" t="e">
        <f aca="false">(BQ42/SUM($G$42:$AI$42,$AK$42:$AN$42,$AP$42:$BK$42:$BM$42:$BO$42,$BQ$42:$BR$42))*($E$36-($AJ$41+$AO$41+$BL$41))</f>
        <v>#DIV/0!</v>
      </c>
      <c r="BR41" s="132" t="e">
        <f aca="false">(BR42/SUM($G$42:$AI$42,$AK$42:$AN$42,$AP$42:$BK$42:$BM$42:$BO$42,$BQ$42:$BR$42))*($E$36-($AJ$41+$AO$41+$BL$41))</f>
        <v>#DIV/0!</v>
      </c>
      <c r="BS41" s="143"/>
      <c r="BT41" s="34" t="e">
        <f aca="false">D41-(SUM(E41:BO41)+BQ41+BR41)</f>
        <v>#DIV/0!</v>
      </c>
    </row>
    <row r="42" customFormat="false" ht="13.2" hidden="false" customHeight="false" outlineLevel="0" collapsed="false">
      <c r="A42" s="22" t="s">
        <v>251</v>
      </c>
      <c r="C42" s="101"/>
      <c r="D42" s="136"/>
      <c r="E42" s="22"/>
      <c r="F42" s="22"/>
      <c r="G42" s="22" t="n">
        <f aca="false">SUM(G36-G39)</f>
        <v>0</v>
      </c>
      <c r="H42" s="22" t="n">
        <f aca="false">SUM(H36-H39)</f>
        <v>0</v>
      </c>
      <c r="I42" s="22" t="n">
        <f aca="false">SUM(I36-I39)</f>
        <v>0</v>
      </c>
      <c r="J42" s="22" t="n">
        <f aca="false">SUM(J36-J39)</f>
        <v>0</v>
      </c>
      <c r="K42" s="22" t="n">
        <f aca="false">SUM(K36-K39)</f>
        <v>0</v>
      </c>
      <c r="L42" s="22" t="n">
        <f aca="false">SUM(L36-L39)</f>
        <v>0</v>
      </c>
      <c r="M42" s="22" t="n">
        <f aca="false">SUM(M36-M39)</f>
        <v>0</v>
      </c>
      <c r="N42" s="22" t="n">
        <f aca="false">SUM(N36-N39)</f>
        <v>0</v>
      </c>
      <c r="O42" s="22" t="n">
        <f aca="false">SUM(O36-O39)</f>
        <v>0</v>
      </c>
      <c r="P42" s="22" t="n">
        <f aca="false">SUM(P36-P39)</f>
        <v>0</v>
      </c>
      <c r="Q42" s="22" t="n">
        <f aca="false">SUM(Q36-Q39)</f>
        <v>0</v>
      </c>
      <c r="R42" s="22" t="n">
        <f aca="false">SUM(R36-R39)</f>
        <v>0</v>
      </c>
      <c r="S42" s="22" t="n">
        <f aca="false">SUM(S36-S39)</f>
        <v>0</v>
      </c>
      <c r="T42" s="22" t="n">
        <f aca="false">SUM(T36-T39)</f>
        <v>0</v>
      </c>
      <c r="U42" s="22" t="n">
        <f aca="false">SUM(U36-U39)</f>
        <v>0</v>
      </c>
      <c r="V42" s="22" t="n">
        <f aca="false">SUM(V36-V39)</f>
        <v>0</v>
      </c>
      <c r="W42" s="22" t="n">
        <f aca="false">SUM(W36-W39)</f>
        <v>0</v>
      </c>
      <c r="X42" s="22" t="n">
        <f aca="false">SUM(X36-X39)</f>
        <v>0</v>
      </c>
      <c r="Y42" s="22" t="n">
        <f aca="false">SUM(Y36-Y39)</f>
        <v>0</v>
      </c>
      <c r="Z42" s="22" t="n">
        <f aca="false">SUM(Z36-Z39)</f>
        <v>0</v>
      </c>
      <c r="AA42" s="22" t="n">
        <f aca="false">SUM(AA36-AA39)</f>
        <v>0</v>
      </c>
      <c r="AB42" s="22" t="n">
        <f aca="false">SUM(AB36-AB39)</f>
        <v>0</v>
      </c>
      <c r="AC42" s="22" t="n">
        <f aca="false">SUM(AC36-AC39)</f>
        <v>0</v>
      </c>
      <c r="AD42" s="22" t="n">
        <f aca="false">SUM(AD36-AD39)</f>
        <v>0</v>
      </c>
      <c r="AE42" s="22" t="n">
        <f aca="false">SUM(AE36-AE39)</f>
        <v>0</v>
      </c>
      <c r="AF42" s="22" t="n">
        <f aca="false">SUM(AF36-AF39)</f>
        <v>0</v>
      </c>
      <c r="AG42" s="22" t="n">
        <f aca="false">SUM(AG36-AG39)</f>
        <v>0</v>
      </c>
      <c r="AH42" s="22" t="n">
        <f aca="false">SUM(AH36-AH39)</f>
        <v>0</v>
      </c>
      <c r="AI42" s="22" t="n">
        <f aca="false">SUM(AI36-AI39)</f>
        <v>0</v>
      </c>
      <c r="AJ42" s="22" t="n">
        <f aca="false">SUM(AJ36-AJ39)</f>
        <v>0</v>
      </c>
      <c r="AK42" s="22" t="n">
        <f aca="false">SUM(AK36-AK39)</f>
        <v>0</v>
      </c>
      <c r="AL42" s="22" t="n">
        <f aca="false">SUM(AL36-AL39)</f>
        <v>0</v>
      </c>
      <c r="AM42" s="22" t="n">
        <f aca="false">SUM(AM36-AM39)</f>
        <v>0</v>
      </c>
      <c r="AN42" s="22" t="n">
        <f aca="false">SUM(AN36-AN39)</f>
        <v>0</v>
      </c>
      <c r="AO42" s="22" t="n">
        <f aca="false">SUM(AO36-AO39)</f>
        <v>0</v>
      </c>
      <c r="AP42" s="22" t="n">
        <f aca="false">SUM(AP36-AP39)</f>
        <v>0</v>
      </c>
      <c r="AQ42" s="22" t="n">
        <f aca="false">SUM(AQ36-AQ39)</f>
        <v>0</v>
      </c>
      <c r="AR42" s="22" t="n">
        <f aca="false">SUM(AR36-AR39)</f>
        <v>0</v>
      </c>
      <c r="AS42" s="22" t="n">
        <f aca="false">SUM(AS36-AS39)</f>
        <v>0</v>
      </c>
      <c r="AT42" s="22" t="n">
        <f aca="false">SUM(AT36-AT39)</f>
        <v>0</v>
      </c>
      <c r="AU42" s="22" t="n">
        <f aca="false">SUM(AU36-AU39)</f>
        <v>0</v>
      </c>
      <c r="AV42" s="22" t="n">
        <f aca="false">SUM(AV36-AV39)</f>
        <v>0</v>
      </c>
      <c r="AW42" s="22" t="n">
        <f aca="false">SUM(AW36-AW39)</f>
        <v>0</v>
      </c>
      <c r="AX42" s="22" t="n">
        <f aca="false">SUM(AX36-AX39)</f>
        <v>0</v>
      </c>
      <c r="AY42" s="22" t="n">
        <f aca="false">SUM(AY36-AY39)</f>
        <v>0</v>
      </c>
      <c r="AZ42" s="22" t="n">
        <f aca="false">SUM(AZ36-AZ39)</f>
        <v>0</v>
      </c>
      <c r="BA42" s="22" t="n">
        <f aca="false">SUM(BA36-BA39)</f>
        <v>0</v>
      </c>
      <c r="BB42" s="22" t="n">
        <f aca="false">SUM(BB36-BB39)</f>
        <v>0</v>
      </c>
      <c r="BC42" s="22" t="n">
        <f aca="false">SUM(BC36-BC39)</f>
        <v>0</v>
      </c>
      <c r="BD42" s="22" t="n">
        <f aca="false">SUM(BD36-BD39)</f>
        <v>0</v>
      </c>
      <c r="BE42" s="22" t="n">
        <f aca="false">SUM(BE36-BE39)</f>
        <v>0</v>
      </c>
      <c r="BF42" s="22" t="n">
        <f aca="false">SUM(BF36-BF39)</f>
        <v>0</v>
      </c>
      <c r="BG42" s="22" t="n">
        <f aca="false">SUM(BG36-BG39)</f>
        <v>0</v>
      </c>
      <c r="BH42" s="22" t="n">
        <f aca="false">SUM(BH36-BH39)</f>
        <v>0</v>
      </c>
      <c r="BI42" s="22" t="n">
        <f aca="false">SUM(BI36-BI39)</f>
        <v>0</v>
      </c>
      <c r="BJ42" s="22" t="n">
        <f aca="false">SUM(BJ36-BJ39)</f>
        <v>0</v>
      </c>
      <c r="BK42" s="22" t="n">
        <f aca="false">SUM(BK36-BK39)</f>
        <v>0</v>
      </c>
      <c r="BL42" s="22" t="n">
        <f aca="false">SUM(BL36-BL39)</f>
        <v>0</v>
      </c>
      <c r="BM42" s="22" t="n">
        <f aca="false">SUM(BM36-BM39)</f>
        <v>0</v>
      </c>
      <c r="BN42" s="22" t="n">
        <f aca="false">SUM(BN36-BN39)</f>
        <v>0</v>
      </c>
      <c r="BO42" s="22" t="n">
        <f aca="false">SUM(BO36-BO39)</f>
        <v>0</v>
      </c>
      <c r="BP42" s="22"/>
      <c r="BQ42" s="22" t="n">
        <f aca="false">SUM(BQ36-BQ39)</f>
        <v>0</v>
      </c>
      <c r="BR42" s="22" t="n">
        <f aca="false">SUM(BR36-BR39)</f>
        <v>0</v>
      </c>
      <c r="BS42" s="22"/>
      <c r="BT42" s="34"/>
    </row>
    <row r="43" customFormat="false" ht="13.2" hidden="false" customHeight="false" outlineLevel="0" collapsed="false">
      <c r="A43" s="22"/>
      <c r="C43" s="101"/>
      <c r="D43" s="136"/>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34"/>
    </row>
    <row r="44" customFormat="false" ht="13.2" hidden="false" customHeight="false" outlineLevel="0" collapsed="false">
      <c r="A44" s="132" t="s">
        <v>252</v>
      </c>
      <c r="B44" s="133"/>
      <c r="C44" s="134"/>
      <c r="D44" s="135"/>
      <c r="E44" s="132"/>
      <c r="F44" s="141" t="e">
        <f aca="false">-SUM(G44:BR44)</f>
        <v>#DIV/0!</v>
      </c>
      <c r="G44" s="132" t="e">
        <f aca="false">(G45/($B$45))*$F$36</f>
        <v>#DIV/0!</v>
      </c>
      <c r="H44" s="132" t="e">
        <f aca="false">(H45/($B$45))*$F$36</f>
        <v>#DIV/0!</v>
      </c>
      <c r="I44" s="132" t="e">
        <f aca="false">(I45/($B$45))*$F$36</f>
        <v>#DIV/0!</v>
      </c>
      <c r="J44" s="132" t="e">
        <f aca="false">(J45/($B$45))*$F$36</f>
        <v>#DIV/0!</v>
      </c>
      <c r="K44" s="132" t="e">
        <f aca="false">(K45/($B$45))*$F$36</f>
        <v>#DIV/0!</v>
      </c>
      <c r="L44" s="132" t="e">
        <f aca="false">(L45/($B$45))*$F$36</f>
        <v>#DIV/0!</v>
      </c>
      <c r="M44" s="132" t="e">
        <f aca="false">(M45/($B$45))*$F$36</f>
        <v>#DIV/0!</v>
      </c>
      <c r="N44" s="132" t="e">
        <f aca="false">(N45/($B$45))*$F$36</f>
        <v>#DIV/0!</v>
      </c>
      <c r="O44" s="132" t="e">
        <f aca="false">(O45/($B$45))*$F$36</f>
        <v>#DIV/0!</v>
      </c>
      <c r="P44" s="132" t="e">
        <f aca="false">(P45/($B$45))*$F$36</f>
        <v>#DIV/0!</v>
      </c>
      <c r="Q44" s="132" t="e">
        <f aca="false">(Q45/($B$45))*$F$36</f>
        <v>#DIV/0!</v>
      </c>
      <c r="R44" s="132" t="e">
        <f aca="false">(R45/($B$45))*$F$36</f>
        <v>#DIV/0!</v>
      </c>
      <c r="S44" s="132" t="e">
        <f aca="false">(S45/($B$45))*$F$36</f>
        <v>#DIV/0!</v>
      </c>
      <c r="T44" s="132" t="e">
        <f aca="false">(T45/($B$45))*$F$36</f>
        <v>#DIV/0!</v>
      </c>
      <c r="U44" s="132" t="e">
        <f aca="false">(U45/($B$45))*$F$36</f>
        <v>#DIV/0!</v>
      </c>
      <c r="V44" s="132" t="e">
        <f aca="false">(V45/($B$45))*$F$36</f>
        <v>#DIV/0!</v>
      </c>
      <c r="W44" s="132" t="e">
        <f aca="false">(W45/($B$45))*$F$36</f>
        <v>#DIV/0!</v>
      </c>
      <c r="X44" s="132" t="e">
        <f aca="false">(X45/($B$45))*$F$36</f>
        <v>#DIV/0!</v>
      </c>
      <c r="Y44" s="132" t="e">
        <f aca="false">(Y45/($B$45))*$F$36</f>
        <v>#DIV/0!</v>
      </c>
      <c r="Z44" s="132" t="e">
        <f aca="false">(Z45/($B$45))*$F$36</f>
        <v>#DIV/0!</v>
      </c>
      <c r="AA44" s="132" t="e">
        <f aca="false">(AA45/($B$45))*$F$36</f>
        <v>#DIV/0!</v>
      </c>
      <c r="AB44" s="132" t="e">
        <f aca="false">(AB45/($B$45))*$F$36</f>
        <v>#DIV/0!</v>
      </c>
      <c r="AC44" s="132" t="e">
        <f aca="false">(AC45/($B$45))*$F$36</f>
        <v>#DIV/0!</v>
      </c>
      <c r="AD44" s="132" t="e">
        <f aca="false">(AD45/($B$45))*$F$36</f>
        <v>#DIV/0!</v>
      </c>
      <c r="AE44" s="132" t="e">
        <f aca="false">(AE45/($B$45))*$F$36</f>
        <v>#DIV/0!</v>
      </c>
      <c r="AF44" s="132" t="e">
        <f aca="false">(AF45/($B$45))*$F$36</f>
        <v>#DIV/0!</v>
      </c>
      <c r="AG44" s="132" t="e">
        <f aca="false">(AG45/($B$45))*$F$36</f>
        <v>#DIV/0!</v>
      </c>
      <c r="AH44" s="132" t="e">
        <f aca="false">(AH45/($B$45))*$F$36</f>
        <v>#DIV/0!</v>
      </c>
      <c r="AI44" s="132" t="e">
        <f aca="false">(AI45/($B$45))*$F$36</f>
        <v>#DIV/0!</v>
      </c>
      <c r="AJ44" s="145"/>
      <c r="AK44" s="132" t="e">
        <f aca="false">(AK45/($B$45))*$F$36</f>
        <v>#DIV/0!</v>
      </c>
      <c r="AL44" s="132" t="e">
        <f aca="false">(AL45/($B$45))*$F$36</f>
        <v>#DIV/0!</v>
      </c>
      <c r="AM44" s="132" t="e">
        <f aca="false">(AM45/($B$45))*$F$36</f>
        <v>#DIV/0!</v>
      </c>
      <c r="AN44" s="132" t="e">
        <f aca="false">(AN45/($B$45))*$F$36</f>
        <v>#DIV/0!</v>
      </c>
      <c r="AO44" s="145"/>
      <c r="AP44" s="132" t="e">
        <f aca="false">(AP45/($B$45-$E$45)*$F$36)</f>
        <v>#DIV/0!</v>
      </c>
      <c r="AQ44" s="132" t="e">
        <f aca="false">(AQ45/($B$45-$E$45)*$F$36)</f>
        <v>#DIV/0!</v>
      </c>
      <c r="AR44" s="132" t="e">
        <f aca="false">(AR45/($B$45-$E$45)*$F$36)</f>
        <v>#DIV/0!</v>
      </c>
      <c r="AS44" s="132" t="e">
        <f aca="false">(AS45/($B$45-$E$45)*$F$36)</f>
        <v>#DIV/0!</v>
      </c>
      <c r="AT44" s="132" t="e">
        <f aca="false">(AT45/($B$45-$E$45)*$F$36)</f>
        <v>#DIV/0!</v>
      </c>
      <c r="AU44" s="132" t="e">
        <f aca="false">(AU45/($B$45-$E$45)*$F$36)</f>
        <v>#DIV/0!</v>
      </c>
      <c r="AV44" s="132" t="e">
        <f aca="false">(AV45/($B$45-$E$45)*$F$36)</f>
        <v>#DIV/0!</v>
      </c>
      <c r="AW44" s="132" t="e">
        <f aca="false">(AW45/($B$45-$E$45)*$F$36)</f>
        <v>#DIV/0!</v>
      </c>
      <c r="AX44" s="132" t="e">
        <f aca="false">(AX45/($B$45-$E$45)*$F$36)</f>
        <v>#DIV/0!</v>
      </c>
      <c r="AY44" s="132" t="e">
        <f aca="false">(AY45/($B$45-$E$45)*$F$36)</f>
        <v>#DIV/0!</v>
      </c>
      <c r="AZ44" s="132" t="e">
        <f aca="false">(AZ45/($B$45-$E$45)*$F$36)</f>
        <v>#DIV/0!</v>
      </c>
      <c r="BA44" s="132" t="e">
        <f aca="false">(BA45/($B$45-$E$45)*$F$36)</f>
        <v>#DIV/0!</v>
      </c>
      <c r="BB44" s="132" t="e">
        <f aca="false">(BB45/($B$45-$E$45)*$F$36)</f>
        <v>#DIV/0!</v>
      </c>
      <c r="BC44" s="132" t="e">
        <f aca="false">(BC45/($B$45-$E$45)*$F$36)</f>
        <v>#DIV/0!</v>
      </c>
      <c r="BD44" s="132" t="e">
        <f aca="false">(BD45/($B$45-$E$45)*$F$36)</f>
        <v>#DIV/0!</v>
      </c>
      <c r="BE44" s="132" t="e">
        <f aca="false">(BE45/($B$45-$E$45)*$F$36)</f>
        <v>#DIV/0!</v>
      </c>
      <c r="BF44" s="132" t="e">
        <f aca="false">(BF45/($B$45-$E$45)*$F$36)</f>
        <v>#DIV/0!</v>
      </c>
      <c r="BG44" s="132" t="e">
        <f aca="false">(BG45/($B$45-$E$45)*$F$36)</f>
        <v>#DIV/0!</v>
      </c>
      <c r="BH44" s="132" t="e">
        <f aca="false">(BH45/($B$45-$E$45)*$F$36)</f>
        <v>#DIV/0!</v>
      </c>
      <c r="BI44" s="132" t="e">
        <f aca="false">(BI45/($B$45-$E$45)*$F$36)</f>
        <v>#DIV/0!</v>
      </c>
      <c r="BJ44" s="132" t="e">
        <f aca="false">(BJ45/($B$45-$E$45)*$F$36)</f>
        <v>#DIV/0!</v>
      </c>
      <c r="BK44" s="132" t="e">
        <f aca="false">(BK45/($B$45-$E$45)*$F$36)</f>
        <v>#DIV/0!</v>
      </c>
      <c r="BL44" s="145"/>
      <c r="BM44" s="132" t="e">
        <f aca="false">(BM45/($B$45-$E$45)*$F$36)</f>
        <v>#DIV/0!</v>
      </c>
      <c r="BN44" s="132" t="e">
        <f aca="false">(BN45/($B$45-$E$45)*$F$36)</f>
        <v>#DIV/0!</v>
      </c>
      <c r="BO44" s="132" t="e">
        <f aca="false">(BO45/($B$45-$E$45)*$F$36)</f>
        <v>#DIV/0!</v>
      </c>
      <c r="BP44" s="132"/>
      <c r="BQ44" s="132" t="e">
        <f aca="false">(BQ45/($B$45-$E$45)*$F$36)</f>
        <v>#DIV/0!</v>
      </c>
      <c r="BR44" s="132" t="e">
        <f aca="false">(BR45/($B$45-$E$45)*$F$36)</f>
        <v>#DIV/0!</v>
      </c>
      <c r="BS44" s="72"/>
      <c r="BT44" s="34" t="e">
        <f aca="false">D44-(SUM(E44:BO44)+BQ44+BR44)</f>
        <v>#DIV/0!</v>
      </c>
    </row>
    <row r="45" customFormat="false" ht="13.2" hidden="false" customHeight="false" outlineLevel="0" collapsed="false">
      <c r="A45" s="146" t="s">
        <v>253</v>
      </c>
      <c r="B45" s="147" t="n">
        <v>0.0001</v>
      </c>
      <c r="C45" s="101"/>
      <c r="D45" s="148"/>
      <c r="E45" s="149"/>
      <c r="F45" s="150"/>
      <c r="G45" s="151" t="n">
        <v>0</v>
      </c>
      <c r="H45" s="151" t="n">
        <v>0</v>
      </c>
      <c r="I45" s="151" t="n">
        <v>0</v>
      </c>
      <c r="J45" s="151" t="n">
        <v>0</v>
      </c>
      <c r="K45" s="151" t="n">
        <v>0</v>
      </c>
      <c r="L45" s="151" t="n">
        <v>0</v>
      </c>
      <c r="M45" s="151" t="n">
        <v>0</v>
      </c>
      <c r="N45" s="151" t="n">
        <v>0</v>
      </c>
      <c r="O45" s="151" t="n">
        <v>0</v>
      </c>
      <c r="P45" s="151" t="n">
        <v>0</v>
      </c>
      <c r="Q45" s="151" t="n">
        <v>0</v>
      </c>
      <c r="R45" s="151" t="n">
        <v>0</v>
      </c>
      <c r="S45" s="151" t="n">
        <v>0</v>
      </c>
      <c r="T45" s="151" t="n">
        <v>0</v>
      </c>
      <c r="U45" s="151" t="n">
        <v>0</v>
      </c>
      <c r="V45" s="151" t="n">
        <v>0</v>
      </c>
      <c r="W45" s="151" t="n">
        <v>0</v>
      </c>
      <c r="X45" s="151" t="n">
        <v>0</v>
      </c>
      <c r="Y45" s="151" t="n">
        <v>0</v>
      </c>
      <c r="Z45" s="151" t="n">
        <v>0</v>
      </c>
      <c r="AA45" s="151" t="n">
        <v>0</v>
      </c>
      <c r="AB45" s="151" t="n">
        <v>0</v>
      </c>
      <c r="AC45" s="151" t="n">
        <v>0</v>
      </c>
      <c r="AD45" s="151" t="n">
        <v>0</v>
      </c>
      <c r="AE45" s="151" t="n">
        <v>0</v>
      </c>
      <c r="AF45" s="151" t="n">
        <v>0</v>
      </c>
      <c r="AG45" s="151" t="n">
        <v>0</v>
      </c>
      <c r="AH45" s="151" t="n">
        <v>0</v>
      </c>
      <c r="AI45" s="151" t="n">
        <v>0</v>
      </c>
      <c r="AJ45" s="152"/>
      <c r="AK45" s="151" t="n">
        <v>0</v>
      </c>
      <c r="AL45" s="151" t="n">
        <v>0</v>
      </c>
      <c r="AM45" s="151" t="n">
        <v>0</v>
      </c>
      <c r="AN45" s="151" t="n">
        <v>0</v>
      </c>
      <c r="AO45" s="152"/>
      <c r="AP45" s="151" t="n">
        <v>0</v>
      </c>
      <c r="AQ45" s="151" t="n">
        <v>0</v>
      </c>
      <c r="AR45" s="151" t="n">
        <v>0</v>
      </c>
      <c r="AS45" s="151" t="n">
        <v>0</v>
      </c>
      <c r="AT45" s="151" t="n">
        <v>0</v>
      </c>
      <c r="AU45" s="151" t="n">
        <v>0</v>
      </c>
      <c r="AV45" s="151" t="n">
        <v>0</v>
      </c>
      <c r="AW45" s="151" t="n">
        <v>0</v>
      </c>
      <c r="AX45" s="151" t="n">
        <v>0</v>
      </c>
      <c r="AY45" s="151" t="n">
        <v>0</v>
      </c>
      <c r="AZ45" s="151" t="n">
        <v>0</v>
      </c>
      <c r="BA45" s="151" t="n">
        <v>0</v>
      </c>
      <c r="BB45" s="151" t="n">
        <v>0</v>
      </c>
      <c r="BC45" s="151" t="n">
        <v>0</v>
      </c>
      <c r="BD45" s="151" t="n">
        <v>0</v>
      </c>
      <c r="BE45" s="151" t="n">
        <v>0</v>
      </c>
      <c r="BF45" s="151" t="n">
        <v>0</v>
      </c>
      <c r="BG45" s="151" t="n">
        <v>0</v>
      </c>
      <c r="BH45" s="151" t="n">
        <v>0</v>
      </c>
      <c r="BI45" s="151" t="n">
        <v>0</v>
      </c>
      <c r="BJ45" s="151" t="n">
        <v>0</v>
      </c>
      <c r="BK45" s="151" t="n">
        <v>0</v>
      </c>
      <c r="BL45" s="152"/>
      <c r="BM45" s="151" t="n">
        <v>0</v>
      </c>
      <c r="BN45" s="151" t="n">
        <v>0</v>
      </c>
      <c r="BO45" s="151" t="n">
        <v>0</v>
      </c>
      <c r="BP45" s="149"/>
      <c r="BQ45" s="151" t="n">
        <v>0</v>
      </c>
      <c r="BR45" s="151" t="n">
        <v>0</v>
      </c>
      <c r="BS45" s="153"/>
      <c r="BT45" s="154" t="n">
        <f aca="false">SUM(E45:BR45)</f>
        <v>0</v>
      </c>
    </row>
    <row r="46" customFormat="false" ht="13.2" hidden="false" customHeight="false" outlineLevel="0" collapsed="false">
      <c r="A46" s="22"/>
      <c r="C46" s="101"/>
      <c r="D46" s="136"/>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34" t="s">
        <v>179</v>
      </c>
    </row>
    <row r="47" customFormat="false" ht="13.2" hidden="false" customHeight="false" outlineLevel="0" collapsed="false">
      <c r="A47" s="155" t="s">
        <v>254</v>
      </c>
      <c r="B47" s="156"/>
      <c r="C47" s="157"/>
      <c r="D47" s="158"/>
      <c r="E47" s="155"/>
      <c r="F47" s="155"/>
      <c r="G47" s="155" t="e">
        <f aca="false">SUM(G36,G41,G44)</f>
        <v>#DIV/0!</v>
      </c>
      <c r="H47" s="155" t="e">
        <f aca="false">SUM(H36+H41+H44)</f>
        <v>#DIV/0!</v>
      </c>
      <c r="I47" s="155" t="e">
        <f aca="false">SUM(I36+I41+I44)</f>
        <v>#DIV/0!</v>
      </c>
      <c r="J47" s="155" t="e">
        <f aca="false">SUM(J36+J41+J44)</f>
        <v>#DIV/0!</v>
      </c>
      <c r="K47" s="155" t="e">
        <f aca="false">SUM(K36+K41+K44)</f>
        <v>#DIV/0!</v>
      </c>
      <c r="L47" s="155" t="e">
        <f aca="false">SUM(L36+L41+L44)</f>
        <v>#DIV/0!</v>
      </c>
      <c r="M47" s="155" t="e">
        <f aca="false">SUM(M36+M41+M44)</f>
        <v>#DIV/0!</v>
      </c>
      <c r="N47" s="155" t="e">
        <f aca="false">SUM(N36+N41+N44)</f>
        <v>#DIV/0!</v>
      </c>
      <c r="O47" s="155" t="e">
        <f aca="false">SUM(O36+O41+O44)</f>
        <v>#DIV/0!</v>
      </c>
      <c r="P47" s="155" t="e">
        <f aca="false">SUM(P36+P41+P44)</f>
        <v>#DIV/0!</v>
      </c>
      <c r="Q47" s="155" t="e">
        <f aca="false">SUM(Q36+Q41+Q44)</f>
        <v>#DIV/0!</v>
      </c>
      <c r="R47" s="155" t="e">
        <f aca="false">SUM(R36+R41+R44)</f>
        <v>#DIV/0!</v>
      </c>
      <c r="S47" s="155" t="e">
        <f aca="false">SUM(S36+S41+S44)</f>
        <v>#DIV/0!</v>
      </c>
      <c r="T47" s="155" t="e">
        <f aca="false">SUM(T36+T41+T44)</f>
        <v>#DIV/0!</v>
      </c>
      <c r="U47" s="155" t="e">
        <f aca="false">SUM(U36+U41+U44)</f>
        <v>#DIV/0!</v>
      </c>
      <c r="V47" s="155" t="e">
        <f aca="false">SUM(V36+V41+V44)</f>
        <v>#DIV/0!</v>
      </c>
      <c r="W47" s="155" t="e">
        <f aca="false">SUM(W36+W41+W44)</f>
        <v>#DIV/0!</v>
      </c>
      <c r="X47" s="155" t="e">
        <f aca="false">SUM(X36+X41+X44)</f>
        <v>#DIV/0!</v>
      </c>
      <c r="Y47" s="155" t="e">
        <f aca="false">SUM(Y36+Y41+Y44)</f>
        <v>#DIV/0!</v>
      </c>
      <c r="Z47" s="155" t="e">
        <f aca="false">SUM(Z36+Z41+Z44)</f>
        <v>#DIV/0!</v>
      </c>
      <c r="AA47" s="155" t="e">
        <f aca="false">SUM(AA36+AA41+AA44)</f>
        <v>#DIV/0!</v>
      </c>
      <c r="AB47" s="155" t="e">
        <f aca="false">SUM(AB36+AB41+AB44)</f>
        <v>#DIV/0!</v>
      </c>
      <c r="AC47" s="155" t="e">
        <f aca="false">SUM(AC36+AC41+AC44)</f>
        <v>#DIV/0!</v>
      </c>
      <c r="AD47" s="155" t="e">
        <f aca="false">SUM(AD36+AD41+AD44)</f>
        <v>#DIV/0!</v>
      </c>
      <c r="AE47" s="155" t="e">
        <f aca="false">SUM(AE36+AE41+AE44)</f>
        <v>#DIV/0!</v>
      </c>
      <c r="AF47" s="155" t="e">
        <f aca="false">SUM(AF36+AF41+AF44)</f>
        <v>#DIV/0!</v>
      </c>
      <c r="AG47" s="155" t="e">
        <f aca="false">SUM(AG36+AG41+AG44)</f>
        <v>#DIV/0!</v>
      </c>
      <c r="AH47" s="155" t="e">
        <f aca="false">SUM(AH36+AH41+AH44)</f>
        <v>#DIV/0!</v>
      </c>
      <c r="AI47" s="155" t="e">
        <f aca="false">SUM(AI36+AI41+AI44)</f>
        <v>#DIV/0!</v>
      </c>
      <c r="AJ47" s="155" t="n">
        <f aca="false">SUM(AJ36+AJ41+AJ44)</f>
        <v>0</v>
      </c>
      <c r="AK47" s="155" t="e">
        <f aca="false">SUM(AK36+AK41+AK44)</f>
        <v>#DIV/0!</v>
      </c>
      <c r="AL47" s="155" t="e">
        <f aca="false">SUM(AL36+AL41+AL44)</f>
        <v>#DIV/0!</v>
      </c>
      <c r="AM47" s="155" t="e">
        <f aca="false">SUM(AM36+AM41+AM44)</f>
        <v>#DIV/0!</v>
      </c>
      <c r="AN47" s="155" t="e">
        <f aca="false">SUM(AN36+AN41+AN44)</f>
        <v>#DIV/0!</v>
      </c>
      <c r="AO47" s="155" t="n">
        <f aca="false">SUM(AO36+AO41+AO44)</f>
        <v>0</v>
      </c>
      <c r="AP47" s="155" t="e">
        <f aca="false">SUM(AP36+AP41+AP44)</f>
        <v>#DIV/0!</v>
      </c>
      <c r="AQ47" s="155" t="e">
        <f aca="false">SUM(AQ36+AQ41+AQ44)</f>
        <v>#DIV/0!</v>
      </c>
      <c r="AR47" s="155" t="e">
        <f aca="false">SUM(AR36+AR41+AR44)</f>
        <v>#DIV/0!</v>
      </c>
      <c r="AS47" s="155" t="e">
        <f aca="false">SUM(AS36+AS41+AS44)</f>
        <v>#DIV/0!</v>
      </c>
      <c r="AT47" s="155" t="e">
        <f aca="false">SUM(AT36+AT41+AT44)</f>
        <v>#DIV/0!</v>
      </c>
      <c r="AU47" s="155" t="e">
        <f aca="false">SUM(AU36+AU41+AU44)</f>
        <v>#DIV/0!</v>
      </c>
      <c r="AV47" s="155" t="e">
        <f aca="false">SUM(AV36+AV41+AV44)</f>
        <v>#DIV/0!</v>
      </c>
      <c r="AW47" s="155" t="e">
        <f aca="false">SUM(AW36+AW41+AW44)</f>
        <v>#DIV/0!</v>
      </c>
      <c r="AX47" s="155" t="e">
        <f aca="false">SUM(AX36+AX41+AX44)</f>
        <v>#DIV/0!</v>
      </c>
      <c r="AY47" s="155" t="e">
        <f aca="false">SUM(AY36+AY41+AY44)</f>
        <v>#DIV/0!</v>
      </c>
      <c r="AZ47" s="155" t="e">
        <f aca="false">SUM(AZ36+AZ41+AZ44)</f>
        <v>#DIV/0!</v>
      </c>
      <c r="BA47" s="155" t="e">
        <f aca="false">SUM(BA36+BA41+BA44)</f>
        <v>#DIV/0!</v>
      </c>
      <c r="BB47" s="155" t="e">
        <f aca="false">SUM(BB36+BB41+BB44)</f>
        <v>#DIV/0!</v>
      </c>
      <c r="BC47" s="155" t="e">
        <f aca="false">SUM(BC36+BC41+BC44)</f>
        <v>#DIV/0!</v>
      </c>
      <c r="BD47" s="155" t="e">
        <f aca="false">SUM(BD36+BD41+BD44)</f>
        <v>#DIV/0!</v>
      </c>
      <c r="BE47" s="155" t="e">
        <f aca="false">SUM(BE36+BE41+BE44)</f>
        <v>#DIV/0!</v>
      </c>
      <c r="BF47" s="155" t="e">
        <f aca="false">SUM(BF36+BF41+BF44)</f>
        <v>#DIV/0!</v>
      </c>
      <c r="BG47" s="155" t="e">
        <f aca="false">SUM(BG36+BG41+BG44)</f>
        <v>#DIV/0!</v>
      </c>
      <c r="BH47" s="155" t="e">
        <f aca="false">SUM(BH36+BH41+BH44)</f>
        <v>#DIV/0!</v>
      </c>
      <c r="BI47" s="155" t="e">
        <f aca="false">SUM(BI36+BI41+BI44)</f>
        <v>#DIV/0!</v>
      </c>
      <c r="BJ47" s="155" t="e">
        <f aca="false">SUM(BJ36+BJ41+BJ44)</f>
        <v>#DIV/0!</v>
      </c>
      <c r="BK47" s="155" t="e">
        <f aca="false">SUM(BK36+BK41+BK44)</f>
        <v>#DIV/0!</v>
      </c>
      <c r="BL47" s="155" t="n">
        <f aca="false">SUM(BL36+BL41+BL44)</f>
        <v>0</v>
      </c>
      <c r="BM47" s="155" t="e">
        <f aca="false">SUM(BM36+BM41+BM44)</f>
        <v>#DIV/0!</v>
      </c>
      <c r="BN47" s="155" t="e">
        <f aca="false">SUM(BN36+BN41+BN44)</f>
        <v>#DIV/0!</v>
      </c>
      <c r="BO47" s="155" t="e">
        <f aca="false">SUM(BO36+BO41+BO44)</f>
        <v>#DIV/0!</v>
      </c>
      <c r="BP47" s="155"/>
      <c r="BQ47" s="155" t="e">
        <f aca="false">SUM(BQ36+BQ41+BQ44)</f>
        <v>#DIV/0!</v>
      </c>
      <c r="BR47" s="155" t="e">
        <f aca="false">SUM(BR36+BR41+BR44)</f>
        <v>#DIV/0!</v>
      </c>
      <c r="BS47" s="72"/>
      <c r="BT47" s="34" t="e">
        <f aca="false">SUM(E47:BO47)+BQ47+BR47</f>
        <v>#DIV/0!</v>
      </c>
    </row>
    <row r="48" customFormat="false" ht="13.2" hidden="false" customHeight="false" outlineLevel="0" collapsed="false">
      <c r="A48" s="22" t="s">
        <v>255</v>
      </c>
      <c r="C48" s="101"/>
      <c r="D48" s="136"/>
      <c r="E48" s="22"/>
      <c r="F48" s="22"/>
      <c r="G48" s="159" t="n">
        <f aca="false">SUM(G33:G35)</f>
        <v>0</v>
      </c>
      <c r="H48" s="159" t="n">
        <f aca="false">SUM(H33:H35)</f>
        <v>0</v>
      </c>
      <c r="I48" s="159" t="n">
        <f aca="false">SUM(I33:I35)</f>
        <v>0</v>
      </c>
      <c r="J48" s="159" t="n">
        <f aca="false">SUM(J33:J35)</f>
        <v>0</v>
      </c>
      <c r="K48" s="159" t="n">
        <f aca="false">SUM(K33:K35)</f>
        <v>0</v>
      </c>
      <c r="L48" s="159" t="n">
        <f aca="false">SUM(L33:L35)</f>
        <v>0</v>
      </c>
      <c r="M48" s="159" t="n">
        <f aca="false">SUM(M33:M35)</f>
        <v>0</v>
      </c>
      <c r="N48" s="159" t="n">
        <f aca="false">SUM(N33:N35)</f>
        <v>0</v>
      </c>
      <c r="O48" s="159" t="n">
        <f aca="false">SUM(O33:O35)</f>
        <v>0</v>
      </c>
      <c r="P48" s="159" t="n">
        <f aca="false">SUM(P33:P35)</f>
        <v>0</v>
      </c>
      <c r="Q48" s="159" t="n">
        <f aca="false">SUM(Q33:Q35)</f>
        <v>0</v>
      </c>
      <c r="R48" s="159" t="n">
        <f aca="false">SUM(R33:R35)</f>
        <v>0</v>
      </c>
      <c r="S48" s="159" t="n">
        <f aca="false">SUM(S33:S35)</f>
        <v>0</v>
      </c>
      <c r="T48" s="159" t="n">
        <f aca="false">SUM(T33:T35)</f>
        <v>0</v>
      </c>
      <c r="U48" s="159" t="n">
        <f aca="false">SUM(U33:U35)</f>
        <v>0</v>
      </c>
      <c r="V48" s="159" t="n">
        <f aca="false">SUM(V33:V35)</f>
        <v>0</v>
      </c>
      <c r="W48" s="159" t="n">
        <f aca="false">SUM(W33:W35)</f>
        <v>0</v>
      </c>
      <c r="X48" s="159" t="n">
        <f aca="false">SUM(X33:X35)</f>
        <v>0</v>
      </c>
      <c r="Y48" s="159" t="n">
        <f aca="false">SUM(Y33:Y35)</f>
        <v>0</v>
      </c>
      <c r="Z48" s="159" t="n">
        <f aca="false">SUM(Z33:Z35)</f>
        <v>0</v>
      </c>
      <c r="AA48" s="159" t="n">
        <f aca="false">SUM(AA33:AA35)</f>
        <v>0</v>
      </c>
      <c r="AB48" s="159" t="n">
        <f aca="false">SUM(AB33:AB35)</f>
        <v>0</v>
      </c>
      <c r="AC48" s="159" t="n">
        <f aca="false">SUM(AC33:AC35)</f>
        <v>0</v>
      </c>
      <c r="AD48" s="159" t="n">
        <f aca="false">SUM(AD33:AD35)</f>
        <v>0</v>
      </c>
      <c r="AE48" s="159" t="n">
        <f aca="false">SUM(AE33:AE35)</f>
        <v>0</v>
      </c>
      <c r="AF48" s="159" t="n">
        <f aca="false">SUM(AF33:AF35)</f>
        <v>0</v>
      </c>
      <c r="AG48" s="159" t="n">
        <f aca="false">SUM(AG33:AG35)</f>
        <v>0</v>
      </c>
      <c r="AH48" s="159" t="n">
        <f aca="false">SUM(AH33:AH35)</f>
        <v>0</v>
      </c>
      <c r="AI48" s="159" t="n">
        <f aca="false">SUM(AI33:AI35)</f>
        <v>0</v>
      </c>
      <c r="AJ48" s="159" t="n">
        <f aca="false">SUM(AJ33:AJ35)</f>
        <v>0</v>
      </c>
      <c r="AK48" s="159" t="n">
        <f aca="false">SUM(AK33:AK35)</f>
        <v>0</v>
      </c>
      <c r="AL48" s="159" t="n">
        <f aca="false">SUM(AL33:AL35)</f>
        <v>0</v>
      </c>
      <c r="AM48" s="159" t="n">
        <f aca="false">SUM(AM33:AM35)</f>
        <v>0</v>
      </c>
      <c r="AN48" s="159" t="n">
        <f aca="false">SUM(AN33:AN35)</f>
        <v>0</v>
      </c>
      <c r="AO48" s="159" t="n">
        <f aca="false">SUM(AO33:AO35)</f>
        <v>0</v>
      </c>
      <c r="AP48" s="159" t="n">
        <f aca="false">SUM(AP33:AP35)</f>
        <v>0</v>
      </c>
      <c r="AQ48" s="159" t="n">
        <f aca="false">SUM(AQ33:AQ35)</f>
        <v>0</v>
      </c>
      <c r="AR48" s="159" t="n">
        <f aca="false">SUM(AR33:AR35)</f>
        <v>0</v>
      </c>
      <c r="AS48" s="159" t="n">
        <f aca="false">SUM(AS33:AS35)</f>
        <v>0</v>
      </c>
      <c r="AT48" s="159" t="n">
        <f aca="false">SUM(AT33:AT35)</f>
        <v>0</v>
      </c>
      <c r="AU48" s="159" t="n">
        <f aca="false">SUM(AU33:AU35)</f>
        <v>0</v>
      </c>
      <c r="AV48" s="159" t="n">
        <f aca="false">SUM(AV33:AV35)</f>
        <v>0</v>
      </c>
      <c r="AW48" s="159" t="n">
        <f aca="false">SUM(AW33:AW35)</f>
        <v>0</v>
      </c>
      <c r="AX48" s="159" t="n">
        <f aca="false">SUM(AX33:AX35)</f>
        <v>0</v>
      </c>
      <c r="AY48" s="159" t="n">
        <f aca="false">SUM(AY33:AY35)</f>
        <v>0</v>
      </c>
      <c r="AZ48" s="159" t="n">
        <f aca="false">SUM(AZ33:AZ35)</f>
        <v>0</v>
      </c>
      <c r="BA48" s="159" t="n">
        <f aca="false">SUM(BA33:BA35)</f>
        <v>0</v>
      </c>
      <c r="BB48" s="159" t="n">
        <f aca="false">SUM(BB33:BB35)</f>
        <v>0</v>
      </c>
      <c r="BC48" s="159" t="n">
        <f aca="false">SUM(BC33:BC35)</f>
        <v>0</v>
      </c>
      <c r="BD48" s="159" t="n">
        <f aca="false">SUM(BD33:BD35)</f>
        <v>0</v>
      </c>
      <c r="BE48" s="159" t="n">
        <f aca="false">SUM(BE33:BE35)</f>
        <v>0</v>
      </c>
      <c r="BF48" s="159" t="n">
        <f aca="false">SUM(BF33:BF35)</f>
        <v>0</v>
      </c>
      <c r="BG48" s="159" t="n">
        <f aca="false">SUM(BG33:BG35)</f>
        <v>0</v>
      </c>
      <c r="BH48" s="159" t="n">
        <f aca="false">SUM(BH33:BH35)</f>
        <v>0</v>
      </c>
      <c r="BI48" s="159" t="n">
        <f aca="false">SUM(BI33:BI35)</f>
        <v>0</v>
      </c>
      <c r="BJ48" s="159" t="n">
        <f aca="false">SUM(BJ33:BJ35)</f>
        <v>0</v>
      </c>
      <c r="BK48" s="159" t="n">
        <f aca="false">SUM(BK33:BK35)</f>
        <v>0</v>
      </c>
      <c r="BL48" s="159" t="n">
        <f aca="false">SUM(BL33:BL35)</f>
        <v>0</v>
      </c>
      <c r="BM48" s="159" t="n">
        <f aca="false">SUM(BM33:BM35)</f>
        <v>0</v>
      </c>
      <c r="BN48" s="159" t="n">
        <f aca="false">SUM(BN33:BN35)</f>
        <v>0</v>
      </c>
      <c r="BO48" s="159" t="n">
        <f aca="false">SUM(BO33:BO35)</f>
        <v>0</v>
      </c>
      <c r="BP48" s="129"/>
      <c r="BQ48" s="159" t="n">
        <f aca="false">SUM(BQ33:BQ35)</f>
        <v>0</v>
      </c>
      <c r="BR48" s="159" t="n">
        <f aca="false">SUM(BR33:BR35)</f>
        <v>0</v>
      </c>
      <c r="BS48" s="22"/>
      <c r="BT48" s="34" t="n">
        <f aca="false">SUM(E48:BO48)+BQ48+BR48</f>
        <v>0</v>
      </c>
    </row>
    <row r="49" customFormat="false" ht="13.2" hidden="false" customHeight="false" outlineLevel="0" collapsed="false">
      <c r="A49" s="72" t="s">
        <v>256</v>
      </c>
      <c r="B49" s="160"/>
      <c r="C49" s="161"/>
      <c r="D49" s="162"/>
      <c r="E49" s="72"/>
      <c r="F49" s="72"/>
      <c r="G49" s="72" t="e">
        <f aca="false">G47-G48</f>
        <v>#DIV/0!</v>
      </c>
      <c r="H49" s="72" t="e">
        <f aca="false">H47-H48</f>
        <v>#DIV/0!</v>
      </c>
      <c r="I49" s="72" t="e">
        <f aca="false">I47-I48</f>
        <v>#DIV/0!</v>
      </c>
      <c r="J49" s="72" t="e">
        <f aca="false">J47-J48</f>
        <v>#DIV/0!</v>
      </c>
      <c r="K49" s="72" t="e">
        <f aca="false">K47-K48</f>
        <v>#DIV/0!</v>
      </c>
      <c r="L49" s="72" t="e">
        <f aca="false">L47-L48</f>
        <v>#DIV/0!</v>
      </c>
      <c r="M49" s="72" t="e">
        <f aca="false">M47-M48</f>
        <v>#DIV/0!</v>
      </c>
      <c r="N49" s="72" t="e">
        <f aca="false">N47-N48</f>
        <v>#DIV/0!</v>
      </c>
      <c r="O49" s="72" t="e">
        <f aca="false">O47-O48</f>
        <v>#DIV/0!</v>
      </c>
      <c r="P49" s="72" t="e">
        <f aca="false">P47-P48</f>
        <v>#DIV/0!</v>
      </c>
      <c r="Q49" s="72" t="e">
        <f aca="false">Q47-Q48</f>
        <v>#DIV/0!</v>
      </c>
      <c r="R49" s="72" t="e">
        <f aca="false">R47-R48</f>
        <v>#DIV/0!</v>
      </c>
      <c r="S49" s="72" t="e">
        <f aca="false">S47-S48</f>
        <v>#DIV/0!</v>
      </c>
      <c r="T49" s="72" t="e">
        <f aca="false">T47-T48</f>
        <v>#DIV/0!</v>
      </c>
      <c r="U49" s="72" t="e">
        <f aca="false">U47-U48</f>
        <v>#DIV/0!</v>
      </c>
      <c r="V49" s="72" t="e">
        <f aca="false">V47-V48</f>
        <v>#DIV/0!</v>
      </c>
      <c r="W49" s="72" t="e">
        <f aca="false">W47-W48</f>
        <v>#DIV/0!</v>
      </c>
      <c r="X49" s="72" t="e">
        <f aca="false">X47-X48</f>
        <v>#DIV/0!</v>
      </c>
      <c r="Y49" s="72" t="e">
        <f aca="false">Y47-Y48</f>
        <v>#DIV/0!</v>
      </c>
      <c r="Z49" s="72" t="e">
        <f aca="false">Z47-Z48</f>
        <v>#DIV/0!</v>
      </c>
      <c r="AA49" s="72" t="e">
        <f aca="false">AA47-AA48</f>
        <v>#DIV/0!</v>
      </c>
      <c r="AB49" s="72" t="e">
        <f aca="false">AB47-AB48</f>
        <v>#DIV/0!</v>
      </c>
      <c r="AC49" s="72" t="e">
        <f aca="false">AC47-AC48</f>
        <v>#DIV/0!</v>
      </c>
      <c r="AD49" s="72" t="e">
        <f aca="false">AD47-AD48</f>
        <v>#DIV/0!</v>
      </c>
      <c r="AE49" s="72" t="e">
        <f aca="false">AE47-AE48</f>
        <v>#DIV/0!</v>
      </c>
      <c r="AF49" s="72" t="e">
        <f aca="false">AF47-AF48</f>
        <v>#DIV/0!</v>
      </c>
      <c r="AG49" s="72" t="e">
        <f aca="false">AG47-AG48</f>
        <v>#DIV/0!</v>
      </c>
      <c r="AH49" s="72" t="e">
        <f aca="false">AH47-AH48</f>
        <v>#DIV/0!</v>
      </c>
      <c r="AI49" s="72" t="e">
        <f aca="false">AI47-AI48</f>
        <v>#DIV/0!</v>
      </c>
      <c r="AJ49" s="72" t="n">
        <f aca="false">AJ47-AJ48</f>
        <v>0</v>
      </c>
      <c r="AK49" s="72" t="e">
        <f aca="false">AK47-AK48</f>
        <v>#DIV/0!</v>
      </c>
      <c r="AL49" s="72" t="e">
        <f aca="false">AL47-AL48</f>
        <v>#DIV/0!</v>
      </c>
      <c r="AM49" s="72" t="e">
        <f aca="false">AM47-AM48</f>
        <v>#DIV/0!</v>
      </c>
      <c r="AN49" s="72" t="e">
        <f aca="false">AN47-AN48</f>
        <v>#DIV/0!</v>
      </c>
      <c r="AO49" s="72" t="n">
        <f aca="false">AO47-AO48</f>
        <v>0</v>
      </c>
      <c r="AP49" s="72" t="e">
        <f aca="false">AP47-AP48</f>
        <v>#DIV/0!</v>
      </c>
      <c r="AQ49" s="72" t="e">
        <f aca="false">AQ47-AQ48</f>
        <v>#DIV/0!</v>
      </c>
      <c r="AR49" s="72" t="e">
        <f aca="false">AR47-AR48</f>
        <v>#DIV/0!</v>
      </c>
      <c r="AS49" s="72" t="e">
        <f aca="false">AS47-AS48</f>
        <v>#DIV/0!</v>
      </c>
      <c r="AT49" s="72" t="e">
        <f aca="false">AT47-AT48</f>
        <v>#DIV/0!</v>
      </c>
      <c r="AU49" s="72" t="e">
        <f aca="false">AU47-AU48</f>
        <v>#DIV/0!</v>
      </c>
      <c r="AV49" s="72" t="e">
        <f aca="false">AV47-AV48</f>
        <v>#DIV/0!</v>
      </c>
      <c r="AW49" s="72" t="e">
        <f aca="false">AW47-AW48</f>
        <v>#DIV/0!</v>
      </c>
      <c r="AX49" s="72" t="e">
        <f aca="false">AX47-AX48</f>
        <v>#DIV/0!</v>
      </c>
      <c r="AY49" s="72" t="e">
        <f aca="false">AY47-AY48</f>
        <v>#DIV/0!</v>
      </c>
      <c r="AZ49" s="72" t="e">
        <f aca="false">AZ47-AZ48</f>
        <v>#DIV/0!</v>
      </c>
      <c r="BA49" s="72" t="e">
        <f aca="false">BA47-BA48</f>
        <v>#DIV/0!</v>
      </c>
      <c r="BB49" s="72" t="e">
        <f aca="false">BB47-BB48</f>
        <v>#DIV/0!</v>
      </c>
      <c r="BC49" s="72" t="e">
        <f aca="false">BC47-BC48</f>
        <v>#DIV/0!</v>
      </c>
      <c r="BD49" s="72" t="e">
        <f aca="false">BD47-BD48</f>
        <v>#DIV/0!</v>
      </c>
      <c r="BE49" s="72" t="e">
        <f aca="false">BE47-BE48</f>
        <v>#DIV/0!</v>
      </c>
      <c r="BF49" s="72" t="e">
        <f aca="false">BF47-BF48</f>
        <v>#DIV/0!</v>
      </c>
      <c r="BG49" s="72" t="e">
        <f aca="false">BG47-BG48</f>
        <v>#DIV/0!</v>
      </c>
      <c r="BH49" s="72" t="e">
        <f aca="false">BH47-BH48</f>
        <v>#DIV/0!</v>
      </c>
      <c r="BI49" s="72" t="e">
        <f aca="false">BI47-BI48</f>
        <v>#DIV/0!</v>
      </c>
      <c r="BJ49" s="72" t="e">
        <f aca="false">BJ47-BJ48</f>
        <v>#DIV/0!</v>
      </c>
      <c r="BK49" s="72" t="e">
        <f aca="false">BK47-BK48</f>
        <v>#DIV/0!</v>
      </c>
      <c r="BL49" s="72" t="n">
        <f aca="false">BL47-BL48</f>
        <v>0</v>
      </c>
      <c r="BM49" s="72" t="e">
        <f aca="false">BM47-BM48</f>
        <v>#DIV/0!</v>
      </c>
      <c r="BN49" s="72" t="e">
        <f aca="false">BN47-BN48</f>
        <v>#DIV/0!</v>
      </c>
      <c r="BO49" s="72" t="e">
        <f aca="false">BO47-BO48</f>
        <v>#DIV/0!</v>
      </c>
      <c r="BP49" s="72"/>
      <c r="BQ49" s="72" t="e">
        <f aca="false">BQ47-BQ48</f>
        <v>#DIV/0!</v>
      </c>
      <c r="BR49" s="72" t="e">
        <f aca="false">BR47-BR48</f>
        <v>#DIV/0!</v>
      </c>
      <c r="BS49" s="72"/>
      <c r="BT49" s="34" t="e">
        <f aca="false">SUM(E49:BO49)+BQ49+BR49</f>
        <v>#DIV/0!</v>
      </c>
    </row>
    <row r="50" customFormat="false" ht="13.2" hidden="false" customHeight="false" outlineLevel="0" collapsed="false">
      <c r="A50" s="22"/>
      <c r="C50" s="101"/>
      <c r="D50" s="136"/>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163" t="n">
        <f aca="false">SUM(D33:D35)-BT48</f>
        <v>0</v>
      </c>
    </row>
    <row r="51" customFormat="false" ht="13.2" hidden="false" customHeight="false" outlineLevel="0" collapsed="false">
      <c r="A51" s="22" t="s">
        <v>257</v>
      </c>
      <c r="C51" s="101"/>
      <c r="D51" s="136"/>
      <c r="E51" s="22"/>
      <c r="F51" s="22"/>
      <c r="G51" s="164" t="n">
        <v>0</v>
      </c>
      <c r="H51" s="164" t="n">
        <v>0</v>
      </c>
      <c r="I51" s="164" t="n">
        <v>0</v>
      </c>
      <c r="J51" s="164" t="n">
        <v>0</v>
      </c>
      <c r="K51" s="164" t="n">
        <v>0</v>
      </c>
      <c r="L51" s="164" t="n">
        <v>0</v>
      </c>
      <c r="M51" s="164" t="n">
        <v>0</v>
      </c>
      <c r="N51" s="164" t="n">
        <v>0</v>
      </c>
      <c r="O51" s="164" t="n">
        <v>0</v>
      </c>
      <c r="P51" s="164" t="n">
        <v>0</v>
      </c>
      <c r="Q51" s="164" t="n">
        <v>0</v>
      </c>
      <c r="R51" s="164" t="n">
        <v>0</v>
      </c>
      <c r="S51" s="164" t="n">
        <v>0</v>
      </c>
      <c r="T51" s="164" t="n">
        <v>0</v>
      </c>
      <c r="U51" s="164" t="n">
        <v>0</v>
      </c>
      <c r="V51" s="164" t="n">
        <v>0</v>
      </c>
      <c r="W51" s="164" t="n">
        <v>0</v>
      </c>
      <c r="X51" s="164" t="n">
        <v>0</v>
      </c>
      <c r="Y51" s="164" t="n">
        <v>0</v>
      </c>
      <c r="Z51" s="164" t="n">
        <v>0</v>
      </c>
      <c r="AA51" s="164" t="n">
        <v>0</v>
      </c>
      <c r="AB51" s="164" t="n">
        <v>0</v>
      </c>
      <c r="AC51" s="164" t="n">
        <v>0</v>
      </c>
      <c r="AD51" s="164" t="n">
        <v>0</v>
      </c>
      <c r="AE51" s="164" t="n">
        <v>0</v>
      </c>
      <c r="AF51" s="164" t="n">
        <v>0</v>
      </c>
      <c r="AG51" s="164" t="n">
        <v>0</v>
      </c>
      <c r="AH51" s="164" t="n">
        <v>0</v>
      </c>
      <c r="AI51" s="164" t="n">
        <v>0</v>
      </c>
      <c r="AJ51" s="151" t="s">
        <v>258</v>
      </c>
      <c r="AK51" s="164" t="n">
        <v>0</v>
      </c>
      <c r="AL51" s="164" t="n">
        <v>0</v>
      </c>
      <c r="AM51" s="164" t="n">
        <v>0</v>
      </c>
      <c r="AN51" s="164" t="n">
        <v>0</v>
      </c>
      <c r="AO51" s="151" t="s">
        <v>258</v>
      </c>
      <c r="AP51" s="164" t="n">
        <v>0</v>
      </c>
      <c r="AQ51" s="164" t="n">
        <v>0</v>
      </c>
      <c r="AR51" s="164" t="n">
        <v>0</v>
      </c>
      <c r="AS51" s="164" t="n">
        <v>0</v>
      </c>
      <c r="AT51" s="164" t="n">
        <v>0</v>
      </c>
      <c r="AU51" s="164" t="n">
        <v>0</v>
      </c>
      <c r="AV51" s="164" t="n">
        <v>0</v>
      </c>
      <c r="AW51" s="164" t="n">
        <v>0</v>
      </c>
      <c r="AX51" s="164" t="n">
        <v>0</v>
      </c>
      <c r="AY51" s="164" t="n">
        <v>0</v>
      </c>
      <c r="AZ51" s="164" t="n">
        <v>0</v>
      </c>
      <c r="BA51" s="164" t="n">
        <v>0</v>
      </c>
      <c r="BB51" s="164" t="n">
        <v>0</v>
      </c>
      <c r="BC51" s="164" t="n">
        <v>0</v>
      </c>
      <c r="BD51" s="164" t="n">
        <v>0</v>
      </c>
      <c r="BE51" s="164" t="n">
        <v>0</v>
      </c>
      <c r="BF51" s="164" t="n">
        <v>0</v>
      </c>
      <c r="BG51" s="164" t="n">
        <v>0</v>
      </c>
      <c r="BH51" s="164" t="n">
        <v>0</v>
      </c>
      <c r="BI51" s="164" t="n">
        <v>0</v>
      </c>
      <c r="BJ51" s="164" t="n">
        <v>0</v>
      </c>
      <c r="BK51" s="164" t="n">
        <v>0</v>
      </c>
      <c r="BL51" s="151" t="s">
        <v>258</v>
      </c>
      <c r="BM51" s="164" t="n">
        <v>0</v>
      </c>
      <c r="BN51" s="164" t="n">
        <v>0</v>
      </c>
      <c r="BO51" s="164" t="n">
        <v>0</v>
      </c>
      <c r="BP51" s="22"/>
      <c r="BQ51" s="165" t="s">
        <v>258</v>
      </c>
      <c r="BR51" s="165" t="s">
        <v>258</v>
      </c>
      <c r="BS51" s="22"/>
      <c r="BT51" s="22"/>
    </row>
    <row r="52" customFormat="false" ht="13.2" hidden="false" customHeight="false" outlineLevel="0" collapsed="false">
      <c r="A52" s="22"/>
      <c r="C52" s="101"/>
      <c r="D52" s="136"/>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56"/>
      <c r="BP52" s="129"/>
      <c r="BQ52" s="56"/>
      <c r="BR52" s="56"/>
      <c r="BS52" s="22"/>
      <c r="BT52" s="22"/>
    </row>
    <row r="53" customFormat="false" ht="13.2" hidden="false" customHeight="false" outlineLevel="0" collapsed="false">
      <c r="A53" s="141" t="s">
        <v>259</v>
      </c>
      <c r="B53" s="166"/>
      <c r="C53" s="167"/>
      <c r="D53" s="168"/>
      <c r="E53" s="141"/>
      <c r="F53" s="141"/>
      <c r="G53" s="141" t="e">
        <f aca="false">ROUND(G47/G51,2)</f>
        <v>#DIV/0!</v>
      </c>
      <c r="H53" s="141" t="e">
        <f aca="false">ROUND(H47/H51,2)</f>
        <v>#DIV/0!</v>
      </c>
      <c r="I53" s="141" t="e">
        <f aca="false">ROUND(I47/I51,2)</f>
        <v>#DIV/0!</v>
      </c>
      <c r="J53" s="141" t="e">
        <f aca="false">ROUND(J47/J51,2)</f>
        <v>#DIV/0!</v>
      </c>
      <c r="K53" s="141" t="e">
        <f aca="false">ROUND(K47/K51,2)</f>
        <v>#DIV/0!</v>
      </c>
      <c r="L53" s="141" t="e">
        <f aca="false">ROUND(L47/L51,2)</f>
        <v>#DIV/0!</v>
      </c>
      <c r="M53" s="141" t="e">
        <f aca="false">ROUND(M47/M51,2)</f>
        <v>#DIV/0!</v>
      </c>
      <c r="N53" s="141" t="e">
        <f aca="false">ROUND(N47/N51,2)</f>
        <v>#DIV/0!</v>
      </c>
      <c r="O53" s="141" t="e">
        <f aca="false">ROUND(O47/O51,2)</f>
        <v>#DIV/0!</v>
      </c>
      <c r="P53" s="141" t="e">
        <f aca="false">ROUND(P47/P51,2)</f>
        <v>#DIV/0!</v>
      </c>
      <c r="Q53" s="141" t="e">
        <f aca="false">ROUND(Q47/Q51,2)</f>
        <v>#DIV/0!</v>
      </c>
      <c r="R53" s="141" t="e">
        <f aca="false">ROUND(R47/R51,2)</f>
        <v>#DIV/0!</v>
      </c>
      <c r="S53" s="141" t="e">
        <f aca="false">ROUND(S47/S51,2)</f>
        <v>#DIV/0!</v>
      </c>
      <c r="T53" s="141" t="e">
        <f aca="false">ROUND(T47/T51,2)</f>
        <v>#DIV/0!</v>
      </c>
      <c r="U53" s="141" t="e">
        <f aca="false">ROUND(U47/U51,2)</f>
        <v>#DIV/0!</v>
      </c>
      <c r="V53" s="141" t="e">
        <f aca="false">ROUND(V47/V51,2)</f>
        <v>#DIV/0!</v>
      </c>
      <c r="W53" s="141" t="e">
        <f aca="false">ROUND(W47/W51,2)</f>
        <v>#DIV/0!</v>
      </c>
      <c r="X53" s="141" t="e">
        <f aca="false">ROUND(X47/X51,2)</f>
        <v>#DIV/0!</v>
      </c>
      <c r="Y53" s="141" t="e">
        <f aca="false">ROUND(Y47/Y51,2)</f>
        <v>#DIV/0!</v>
      </c>
      <c r="Z53" s="141" t="e">
        <f aca="false">ROUND(Z47/Z51,2)</f>
        <v>#DIV/0!</v>
      </c>
      <c r="AA53" s="141" t="e">
        <f aca="false">ROUND(AA47/AA51,2)</f>
        <v>#DIV/0!</v>
      </c>
      <c r="AB53" s="141" t="e">
        <f aca="false">ROUND(AB47/AB51,2)</f>
        <v>#DIV/0!</v>
      </c>
      <c r="AC53" s="141" t="e">
        <f aca="false">ROUND(AC47/AC51,2)</f>
        <v>#DIV/0!</v>
      </c>
      <c r="AD53" s="141" t="e">
        <f aca="false">ROUND(AD47/AD51,2)</f>
        <v>#DIV/0!</v>
      </c>
      <c r="AE53" s="141" t="e">
        <f aca="false">ROUND(AE47/AE51,2)</f>
        <v>#DIV/0!</v>
      </c>
      <c r="AF53" s="141" t="e">
        <f aca="false">ROUND(AF47/AF51,2)</f>
        <v>#DIV/0!</v>
      </c>
      <c r="AG53" s="141" t="e">
        <f aca="false">ROUND(AG47/AG51,2)</f>
        <v>#DIV/0!</v>
      </c>
      <c r="AH53" s="141" t="e">
        <f aca="false">ROUND(AH47/AH51,2)</f>
        <v>#DIV/0!</v>
      </c>
      <c r="AI53" s="141" t="e">
        <f aca="false">ROUND(AI47/AI51,2)</f>
        <v>#DIV/0!</v>
      </c>
      <c r="AJ53" s="169"/>
      <c r="AK53" s="141" t="e">
        <f aca="false">ROUND(AK47/AK51,2)</f>
        <v>#DIV/0!</v>
      </c>
      <c r="AL53" s="141" t="e">
        <f aca="false">ROUND(AL47/AL51,2)</f>
        <v>#DIV/0!</v>
      </c>
      <c r="AM53" s="141" t="e">
        <f aca="false">ROUND(AM47/AM51,2)</f>
        <v>#DIV/0!</v>
      </c>
      <c r="AN53" s="141" t="e">
        <f aca="false">ROUND(AN47/AN51,2)</f>
        <v>#DIV/0!</v>
      </c>
      <c r="AO53" s="169"/>
      <c r="AP53" s="141" t="e">
        <f aca="false">ROUND(AP47/AP51,2)</f>
        <v>#DIV/0!</v>
      </c>
      <c r="AQ53" s="141" t="e">
        <f aca="false">ROUND(AQ47/AQ51,2)</f>
        <v>#DIV/0!</v>
      </c>
      <c r="AR53" s="141" t="e">
        <f aca="false">ROUND(AR47/AR51,2)</f>
        <v>#DIV/0!</v>
      </c>
      <c r="AS53" s="141" t="e">
        <f aca="false">ROUND(AS47/AS51,2)</f>
        <v>#DIV/0!</v>
      </c>
      <c r="AT53" s="141" t="e">
        <f aca="false">ROUND(AT47/AT51,2)</f>
        <v>#DIV/0!</v>
      </c>
      <c r="AU53" s="141" t="e">
        <f aca="false">ROUND(AU47/AU51,2)</f>
        <v>#DIV/0!</v>
      </c>
      <c r="AV53" s="141" t="e">
        <f aca="false">ROUND(AV47/AV51,2)</f>
        <v>#DIV/0!</v>
      </c>
      <c r="AW53" s="141" t="e">
        <f aca="false">ROUND(AW47/AW51,2)</f>
        <v>#DIV/0!</v>
      </c>
      <c r="AX53" s="141" t="e">
        <f aca="false">ROUND(AX47/AX51,2)</f>
        <v>#DIV/0!</v>
      </c>
      <c r="AY53" s="141" t="e">
        <f aca="false">ROUND(AY47/AY51,2)</f>
        <v>#DIV/0!</v>
      </c>
      <c r="AZ53" s="141" t="e">
        <f aca="false">ROUND(AZ47/AZ51,2)</f>
        <v>#DIV/0!</v>
      </c>
      <c r="BA53" s="141" t="e">
        <f aca="false">ROUND(BA47/BA51,2)</f>
        <v>#DIV/0!</v>
      </c>
      <c r="BB53" s="141" t="e">
        <f aca="false">ROUND(BB47/BB51,2)</f>
        <v>#DIV/0!</v>
      </c>
      <c r="BC53" s="141" t="e">
        <f aca="false">ROUND(BC47/BC51,2)</f>
        <v>#DIV/0!</v>
      </c>
      <c r="BD53" s="141" t="e">
        <f aca="false">ROUND(BD47/BD51,2)</f>
        <v>#DIV/0!</v>
      </c>
      <c r="BE53" s="141" t="e">
        <f aca="false">ROUND(BE47/BE51,2)</f>
        <v>#DIV/0!</v>
      </c>
      <c r="BF53" s="141" t="e">
        <f aca="false">ROUND(BF47/BF51,2)</f>
        <v>#DIV/0!</v>
      </c>
      <c r="BG53" s="141" t="e">
        <f aca="false">ROUND(BG47/BG51,2)</f>
        <v>#DIV/0!</v>
      </c>
      <c r="BH53" s="141" t="e">
        <f aca="false">ROUND(BH47/BH51,2)</f>
        <v>#DIV/0!</v>
      </c>
      <c r="BI53" s="141" t="e">
        <f aca="false">ROUND(BI47/BI51,2)</f>
        <v>#DIV/0!</v>
      </c>
      <c r="BJ53" s="141" t="e">
        <f aca="false">ROUND(BJ47/BJ51,2)</f>
        <v>#DIV/0!</v>
      </c>
      <c r="BK53" s="141" t="e">
        <f aca="false">ROUND(BK47/BK51,2)</f>
        <v>#DIV/0!</v>
      </c>
      <c r="BL53" s="169"/>
      <c r="BM53" s="141" t="e">
        <f aca="false">ROUND(BM47/BM51,2)</f>
        <v>#DIV/0!</v>
      </c>
      <c r="BN53" s="141" t="e">
        <f aca="false">ROUND(BN47/BN51,2)</f>
        <v>#DIV/0!</v>
      </c>
      <c r="BO53" s="141" t="e">
        <f aca="false">ROUND(BO47/BO51,2)</f>
        <v>#DIV/0!</v>
      </c>
      <c r="BP53" s="170"/>
      <c r="BQ53" s="165" t="s">
        <v>258</v>
      </c>
      <c r="BR53" s="165" t="s">
        <v>258</v>
      </c>
      <c r="BS53" s="72"/>
      <c r="BT53" s="171" t="s">
        <v>179</v>
      </c>
    </row>
    <row r="54" customFormat="false" ht="13.2" hidden="false" customHeight="false" outlineLevel="0" collapsed="false">
      <c r="A54" s="137" t="s">
        <v>260</v>
      </c>
      <c r="C54" s="101"/>
      <c r="D54" s="136"/>
      <c r="E54" s="22"/>
      <c r="F54" s="22"/>
      <c r="G54" s="163" t="e">
        <f aca="false">ROUND(G48/G51,2)</f>
        <v>#DIV/0!</v>
      </c>
      <c r="H54" s="163" t="e">
        <f aca="false">ROUND(H48/H51,2)</f>
        <v>#DIV/0!</v>
      </c>
      <c r="I54" s="163" t="e">
        <f aca="false">ROUND(I48/I51,2)</f>
        <v>#DIV/0!</v>
      </c>
      <c r="J54" s="163" t="e">
        <f aca="false">ROUND(J48/J51,2)</f>
        <v>#DIV/0!</v>
      </c>
      <c r="K54" s="163" t="e">
        <f aca="false">ROUND(K48/K51,2)</f>
        <v>#DIV/0!</v>
      </c>
      <c r="L54" s="163" t="e">
        <f aca="false">ROUND(L48/L51,2)</f>
        <v>#DIV/0!</v>
      </c>
      <c r="M54" s="163" t="e">
        <f aca="false">ROUND(M48/M51,2)</f>
        <v>#DIV/0!</v>
      </c>
      <c r="N54" s="163" t="e">
        <f aca="false">ROUND(N48/N51,2)</f>
        <v>#DIV/0!</v>
      </c>
      <c r="O54" s="163" t="e">
        <f aca="false">ROUND(O48/O51,2)</f>
        <v>#DIV/0!</v>
      </c>
      <c r="P54" s="163" t="e">
        <f aca="false">ROUND(P48/P51,2)</f>
        <v>#DIV/0!</v>
      </c>
      <c r="Q54" s="163" t="e">
        <f aca="false">ROUND(Q48/Q51,2)</f>
        <v>#DIV/0!</v>
      </c>
      <c r="R54" s="163" t="e">
        <f aca="false">ROUND(R48/R51,2)</f>
        <v>#DIV/0!</v>
      </c>
      <c r="S54" s="163" t="e">
        <f aca="false">ROUND(S48/S51,2)</f>
        <v>#DIV/0!</v>
      </c>
      <c r="T54" s="163" t="e">
        <f aca="false">ROUND(T48/T51,2)</f>
        <v>#DIV/0!</v>
      </c>
      <c r="U54" s="163" t="e">
        <f aca="false">ROUND(U48/U51,2)</f>
        <v>#DIV/0!</v>
      </c>
      <c r="V54" s="163" t="e">
        <f aca="false">ROUND(V48/V51,2)</f>
        <v>#DIV/0!</v>
      </c>
      <c r="W54" s="163" t="e">
        <f aca="false">ROUND(W48/W51,2)</f>
        <v>#DIV/0!</v>
      </c>
      <c r="X54" s="163" t="e">
        <f aca="false">ROUND(X48/X51,2)</f>
        <v>#DIV/0!</v>
      </c>
      <c r="Y54" s="163" t="e">
        <f aca="false">ROUND(Y48/Y51,2)</f>
        <v>#DIV/0!</v>
      </c>
      <c r="Z54" s="163" t="e">
        <f aca="false">ROUND(Z48/Z51,2)</f>
        <v>#DIV/0!</v>
      </c>
      <c r="AA54" s="163" t="e">
        <f aca="false">ROUND(AA48/AA51,2)</f>
        <v>#DIV/0!</v>
      </c>
      <c r="AB54" s="163" t="e">
        <f aca="false">ROUND(AB48/AB51,2)</f>
        <v>#DIV/0!</v>
      </c>
      <c r="AC54" s="163" t="e">
        <f aca="false">ROUND(AC48/AC51,2)</f>
        <v>#DIV/0!</v>
      </c>
      <c r="AD54" s="163" t="e">
        <f aca="false">ROUND(AD48/AD51,2)</f>
        <v>#DIV/0!</v>
      </c>
      <c r="AE54" s="163" t="e">
        <f aca="false">ROUND(AE48/AE51,2)</f>
        <v>#DIV/0!</v>
      </c>
      <c r="AF54" s="163" t="e">
        <f aca="false">ROUND(AF48/AF51,2)</f>
        <v>#DIV/0!</v>
      </c>
      <c r="AG54" s="163" t="e">
        <f aca="false">ROUND(AG48/AG51,2)</f>
        <v>#DIV/0!</v>
      </c>
      <c r="AH54" s="163" t="e">
        <f aca="false">ROUND(AH48/AH51,2)</f>
        <v>#DIV/0!</v>
      </c>
      <c r="AI54" s="163" t="e">
        <f aca="false">ROUND(AI48/AI51,2)</f>
        <v>#DIV/0!</v>
      </c>
      <c r="AJ54" s="172"/>
      <c r="AK54" s="163" t="e">
        <f aca="false">ROUND(AK48/AK51,2)</f>
        <v>#DIV/0!</v>
      </c>
      <c r="AL54" s="163" t="e">
        <f aca="false">ROUND(AL48/AL51,2)</f>
        <v>#DIV/0!</v>
      </c>
      <c r="AM54" s="163" t="e">
        <f aca="false">ROUND(AM48/AM51,2)</f>
        <v>#DIV/0!</v>
      </c>
      <c r="AN54" s="163" t="e">
        <f aca="false">ROUND(AN48/AN51,2)</f>
        <v>#DIV/0!</v>
      </c>
      <c r="AO54" s="172"/>
      <c r="AP54" s="163" t="e">
        <f aca="false">ROUND(AP48/AP51,2)</f>
        <v>#DIV/0!</v>
      </c>
      <c r="AQ54" s="163" t="e">
        <f aca="false">ROUND(AQ48/AQ51,2)</f>
        <v>#DIV/0!</v>
      </c>
      <c r="AR54" s="163" t="e">
        <f aca="false">ROUND(AR48/AR51,2)</f>
        <v>#DIV/0!</v>
      </c>
      <c r="AS54" s="163" t="e">
        <f aca="false">ROUND(AS48/AS51,2)</f>
        <v>#DIV/0!</v>
      </c>
      <c r="AT54" s="163" t="e">
        <f aca="false">ROUND(AT48/AT51,2)</f>
        <v>#DIV/0!</v>
      </c>
      <c r="AU54" s="163" t="e">
        <f aca="false">ROUND(AU48/AU51,2)</f>
        <v>#DIV/0!</v>
      </c>
      <c r="AV54" s="163" t="e">
        <f aca="false">ROUND(AV48/AV51,2)</f>
        <v>#DIV/0!</v>
      </c>
      <c r="AW54" s="163" t="e">
        <f aca="false">ROUND(AW48/AW51,2)</f>
        <v>#DIV/0!</v>
      </c>
      <c r="AX54" s="163" t="e">
        <f aca="false">ROUND(AX48/AX51,2)</f>
        <v>#DIV/0!</v>
      </c>
      <c r="AY54" s="163" t="e">
        <f aca="false">ROUND(AY48/AY51,2)</f>
        <v>#DIV/0!</v>
      </c>
      <c r="AZ54" s="163" t="e">
        <f aca="false">ROUND(AZ48/AZ51,2)</f>
        <v>#DIV/0!</v>
      </c>
      <c r="BA54" s="163" t="e">
        <f aca="false">ROUND(BA48/BA51,2)</f>
        <v>#DIV/0!</v>
      </c>
      <c r="BB54" s="163" t="e">
        <f aca="false">ROUND(BB48/BB51,2)</f>
        <v>#DIV/0!</v>
      </c>
      <c r="BC54" s="163" t="e">
        <f aca="false">ROUND(BC48/BC51,2)</f>
        <v>#DIV/0!</v>
      </c>
      <c r="BD54" s="163" t="e">
        <f aca="false">ROUND(BD48/BD51,2)</f>
        <v>#DIV/0!</v>
      </c>
      <c r="BE54" s="163" t="e">
        <f aca="false">ROUND(BE48/BE51,2)</f>
        <v>#DIV/0!</v>
      </c>
      <c r="BF54" s="163" t="e">
        <f aca="false">ROUND(BF48/BF51,2)</f>
        <v>#DIV/0!</v>
      </c>
      <c r="BG54" s="163" t="e">
        <f aca="false">ROUND(BG48/BG51,2)</f>
        <v>#DIV/0!</v>
      </c>
      <c r="BH54" s="163" t="e">
        <f aca="false">ROUND(BH48/BH51,2)</f>
        <v>#DIV/0!</v>
      </c>
      <c r="BI54" s="163" t="e">
        <f aca="false">ROUND(BI48/BI51,2)</f>
        <v>#DIV/0!</v>
      </c>
      <c r="BJ54" s="163" t="e">
        <f aca="false">ROUND(BJ48/BJ51,2)</f>
        <v>#DIV/0!</v>
      </c>
      <c r="BK54" s="163" t="e">
        <f aca="false">ROUND(BK48/BK51,2)</f>
        <v>#DIV/0!</v>
      </c>
      <c r="BL54" s="172"/>
      <c r="BM54" s="163" t="e">
        <f aca="false">ROUND(BM48/BM51,2)</f>
        <v>#DIV/0!</v>
      </c>
      <c r="BN54" s="163" t="e">
        <f aca="false">ROUND(BN48/BN51,2)</f>
        <v>#DIV/0!</v>
      </c>
      <c r="BO54" s="163" t="e">
        <f aca="false">ROUND(BO48/BO51,2)</f>
        <v>#DIV/0!</v>
      </c>
      <c r="BP54" s="22"/>
      <c r="BQ54" s="56"/>
      <c r="BR54" s="56"/>
      <c r="BS54" s="22"/>
      <c r="BT54" s="34"/>
    </row>
    <row r="55" customFormat="false" ht="13.2" hidden="false" customHeight="false" outlineLevel="0" collapsed="false">
      <c r="A55" s="173" t="s">
        <v>261</v>
      </c>
      <c r="B55" s="174"/>
      <c r="C55" s="175"/>
      <c r="D55" s="135"/>
      <c r="E55" s="173"/>
      <c r="F55" s="173"/>
      <c r="G55" s="173" t="e">
        <f aca="false">ROUND(G49/G51,2)</f>
        <v>#DIV/0!</v>
      </c>
      <c r="H55" s="173" t="e">
        <f aca="false">ROUND(H49/H51,2)</f>
        <v>#DIV/0!</v>
      </c>
      <c r="I55" s="173" t="e">
        <f aca="false">ROUND(I49/I51,2)</f>
        <v>#DIV/0!</v>
      </c>
      <c r="J55" s="173" t="e">
        <f aca="false">ROUND(J49/J51,2)</f>
        <v>#DIV/0!</v>
      </c>
      <c r="K55" s="173" t="e">
        <f aca="false">ROUND(K49/K51,2)</f>
        <v>#DIV/0!</v>
      </c>
      <c r="L55" s="173" t="e">
        <f aca="false">ROUND(L49/L51,2)</f>
        <v>#DIV/0!</v>
      </c>
      <c r="M55" s="173" t="e">
        <f aca="false">ROUND(M49/M51,2)</f>
        <v>#DIV/0!</v>
      </c>
      <c r="N55" s="173" t="e">
        <f aca="false">ROUND(N49/N51,2)</f>
        <v>#DIV/0!</v>
      </c>
      <c r="O55" s="173" t="e">
        <f aca="false">ROUND(O49/O51,2)</f>
        <v>#DIV/0!</v>
      </c>
      <c r="P55" s="173" t="e">
        <f aca="false">ROUND(P49/P51,2)</f>
        <v>#DIV/0!</v>
      </c>
      <c r="Q55" s="173" t="e">
        <f aca="false">ROUND(Q49/Q51,2)</f>
        <v>#DIV/0!</v>
      </c>
      <c r="R55" s="173" t="e">
        <f aca="false">ROUND(R49/R51,2)</f>
        <v>#DIV/0!</v>
      </c>
      <c r="S55" s="173" t="e">
        <f aca="false">ROUND(S49/S51,2)</f>
        <v>#DIV/0!</v>
      </c>
      <c r="T55" s="173" t="e">
        <f aca="false">ROUND(T49/T51,2)</f>
        <v>#DIV/0!</v>
      </c>
      <c r="U55" s="173" t="e">
        <f aca="false">ROUND(U49/U51,2)</f>
        <v>#DIV/0!</v>
      </c>
      <c r="V55" s="173" t="e">
        <f aca="false">ROUND(V49/V51,2)</f>
        <v>#DIV/0!</v>
      </c>
      <c r="W55" s="173" t="e">
        <f aca="false">ROUND(W49/W51,2)</f>
        <v>#DIV/0!</v>
      </c>
      <c r="X55" s="173" t="e">
        <f aca="false">ROUND(X49/X51,2)</f>
        <v>#DIV/0!</v>
      </c>
      <c r="Y55" s="173" t="e">
        <f aca="false">ROUND(Y49/Y51,2)</f>
        <v>#DIV/0!</v>
      </c>
      <c r="Z55" s="173" t="e">
        <f aca="false">ROUND(Z49/Z51,2)</f>
        <v>#DIV/0!</v>
      </c>
      <c r="AA55" s="173" t="e">
        <f aca="false">ROUND(AA49/AA51,2)</f>
        <v>#DIV/0!</v>
      </c>
      <c r="AB55" s="173" t="e">
        <f aca="false">ROUND(AB49/AB51,2)</f>
        <v>#DIV/0!</v>
      </c>
      <c r="AC55" s="173" t="e">
        <f aca="false">ROUND(AC49/AC51,2)</f>
        <v>#DIV/0!</v>
      </c>
      <c r="AD55" s="173" t="e">
        <f aca="false">ROUND(AD49/AD51,2)</f>
        <v>#DIV/0!</v>
      </c>
      <c r="AE55" s="173" t="e">
        <f aca="false">ROUND(AE49/AE51,2)</f>
        <v>#DIV/0!</v>
      </c>
      <c r="AF55" s="173" t="e">
        <f aca="false">ROUND(AF49/AF51,2)</f>
        <v>#DIV/0!</v>
      </c>
      <c r="AG55" s="173" t="e">
        <f aca="false">ROUND(AG49/AG51,2)</f>
        <v>#DIV/0!</v>
      </c>
      <c r="AH55" s="173" t="e">
        <f aca="false">ROUND(AH49/AH51,2)</f>
        <v>#DIV/0!</v>
      </c>
      <c r="AI55" s="173" t="e">
        <f aca="false">ROUND(AI49/AI51,2)</f>
        <v>#DIV/0!</v>
      </c>
      <c r="AJ55" s="176"/>
      <c r="AK55" s="173" t="e">
        <f aca="false">ROUND(AK49/AK51,2)</f>
        <v>#DIV/0!</v>
      </c>
      <c r="AL55" s="173" t="e">
        <f aca="false">ROUND(AL49/AL51,2)</f>
        <v>#DIV/0!</v>
      </c>
      <c r="AM55" s="173" t="e">
        <f aca="false">ROUND(AM49/AM51,2)</f>
        <v>#DIV/0!</v>
      </c>
      <c r="AN55" s="173" t="e">
        <f aca="false">ROUND(AN49/AN51,2)</f>
        <v>#DIV/0!</v>
      </c>
      <c r="AO55" s="176"/>
      <c r="AP55" s="173" t="e">
        <f aca="false">ROUND(AP49/AP51,2)</f>
        <v>#DIV/0!</v>
      </c>
      <c r="AQ55" s="173" t="e">
        <f aca="false">ROUND(AQ49/AQ51,2)</f>
        <v>#DIV/0!</v>
      </c>
      <c r="AR55" s="173" t="e">
        <f aca="false">ROUND(AR49/AR51,2)</f>
        <v>#DIV/0!</v>
      </c>
      <c r="AS55" s="173" t="e">
        <f aca="false">ROUND(AS49/AS51,2)</f>
        <v>#DIV/0!</v>
      </c>
      <c r="AT55" s="173" t="e">
        <f aca="false">ROUND(AT49/AT51,2)</f>
        <v>#DIV/0!</v>
      </c>
      <c r="AU55" s="173" t="e">
        <f aca="false">ROUND(AU49/AU51,2)</f>
        <v>#DIV/0!</v>
      </c>
      <c r="AV55" s="173" t="e">
        <f aca="false">ROUND(AV49/AV51,2)</f>
        <v>#DIV/0!</v>
      </c>
      <c r="AW55" s="173" t="e">
        <f aca="false">ROUND(AW49/AW51,2)</f>
        <v>#DIV/0!</v>
      </c>
      <c r="AX55" s="173" t="e">
        <f aca="false">ROUND(AX49/AX51,2)</f>
        <v>#DIV/0!</v>
      </c>
      <c r="AY55" s="173" t="e">
        <f aca="false">ROUND(AY49/AY51,2)</f>
        <v>#DIV/0!</v>
      </c>
      <c r="AZ55" s="173" t="e">
        <f aca="false">ROUND(AZ49/AZ51,2)</f>
        <v>#DIV/0!</v>
      </c>
      <c r="BA55" s="173" t="e">
        <f aca="false">ROUND(BA49/BA51,2)</f>
        <v>#DIV/0!</v>
      </c>
      <c r="BB55" s="173" t="e">
        <f aca="false">ROUND(BB49/BB51,2)</f>
        <v>#DIV/0!</v>
      </c>
      <c r="BC55" s="173" t="e">
        <f aca="false">ROUND(BC49/BC51,2)</f>
        <v>#DIV/0!</v>
      </c>
      <c r="BD55" s="173" t="e">
        <f aca="false">ROUND(BD49/BD51,2)</f>
        <v>#DIV/0!</v>
      </c>
      <c r="BE55" s="173" t="e">
        <f aca="false">ROUND(BE49/BE51,2)</f>
        <v>#DIV/0!</v>
      </c>
      <c r="BF55" s="173" t="e">
        <f aca="false">ROUND(BF49/BF51,2)</f>
        <v>#DIV/0!</v>
      </c>
      <c r="BG55" s="173" t="e">
        <f aca="false">ROUND(BG49/BG51,2)</f>
        <v>#DIV/0!</v>
      </c>
      <c r="BH55" s="173" t="e">
        <f aca="false">ROUND(BH49/BH51,2)</f>
        <v>#DIV/0!</v>
      </c>
      <c r="BI55" s="173" t="e">
        <f aca="false">ROUND(BI49/BI51,2)</f>
        <v>#DIV/0!</v>
      </c>
      <c r="BJ55" s="173" t="e">
        <f aca="false">ROUND(BJ49/BJ51,2)</f>
        <v>#DIV/0!</v>
      </c>
      <c r="BK55" s="173" t="e">
        <f aca="false">ROUND(BK49/BK51,2)</f>
        <v>#DIV/0!</v>
      </c>
      <c r="BL55" s="176"/>
      <c r="BM55" s="173" t="e">
        <f aca="false">ROUND(BM49/BM51,2)</f>
        <v>#DIV/0!</v>
      </c>
      <c r="BN55" s="173" t="e">
        <f aca="false">ROUND(BN49/BN51,2)</f>
        <v>#DIV/0!</v>
      </c>
      <c r="BO55" s="173" t="e">
        <f aca="false">ROUND(BO49/BO51,2)</f>
        <v>#DIV/0!</v>
      </c>
      <c r="BP55" s="177"/>
      <c r="BQ55" s="165" t="s">
        <v>258</v>
      </c>
      <c r="BR55" s="165" t="s">
        <v>258</v>
      </c>
      <c r="BS55" s="72"/>
      <c r="BT55" s="171" t="s">
        <v>179</v>
      </c>
    </row>
    <row r="56" customFormat="false" ht="13.2" hidden="false" customHeight="false" outlineLevel="0" collapsed="false">
      <c r="BT56" s="78"/>
    </row>
    <row r="57" customFormat="false" ht="13.2" hidden="false" customHeight="false" outlineLevel="0" collapsed="false">
      <c r="BT57" s="78"/>
    </row>
    <row r="58" customFormat="false" ht="13.2" hidden="false" customHeight="false" outlineLevel="0" collapsed="false">
      <c r="A58" s="178" t="s">
        <v>262</v>
      </c>
      <c r="B58" s="179" t="s">
        <v>263</v>
      </c>
      <c r="C58" s="180" t="s">
        <v>264</v>
      </c>
      <c r="D58" s="181" t="s">
        <v>265</v>
      </c>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c r="BS58" s="78"/>
      <c r="BT58" s="78"/>
      <c r="BU58" s="78"/>
      <c r="BV58" s="78"/>
    </row>
    <row r="59" customFormat="false" ht="13.2" hidden="false" customHeight="false" outlineLevel="0" collapsed="false">
      <c r="A59" s="137" t="s">
        <v>266</v>
      </c>
      <c r="B59" s="182" t="n">
        <f aca="false">+D59*C59</f>
        <v>0</v>
      </c>
      <c r="C59" s="183" t="n">
        <v>0</v>
      </c>
      <c r="D59" s="184" t="n">
        <v>0</v>
      </c>
      <c r="F59" s="78"/>
      <c r="G59" s="185"/>
      <c r="H59" s="185"/>
      <c r="I59" s="185"/>
      <c r="J59" s="185"/>
      <c r="K59" s="185"/>
      <c r="L59" s="185"/>
      <c r="M59" s="185"/>
      <c r="N59" s="185"/>
      <c r="O59" s="185"/>
      <c r="P59" s="185"/>
      <c r="Q59" s="185"/>
      <c r="R59" s="185"/>
      <c r="S59" s="18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c r="AP59" s="185"/>
      <c r="AQ59" s="185"/>
      <c r="AR59" s="185"/>
      <c r="AS59" s="185"/>
      <c r="AT59" s="185"/>
      <c r="AU59" s="185"/>
      <c r="AV59" s="185"/>
      <c r="AW59" s="185"/>
      <c r="AX59" s="185"/>
      <c r="AY59" s="185"/>
      <c r="AZ59" s="185"/>
      <c r="BA59" s="185"/>
      <c r="BB59" s="185"/>
      <c r="BC59" s="185"/>
      <c r="BD59" s="185"/>
      <c r="BE59" s="185"/>
      <c r="BF59" s="185"/>
      <c r="BG59" s="185"/>
      <c r="BH59" s="185"/>
      <c r="BI59" s="185"/>
      <c r="BJ59" s="185"/>
      <c r="BK59" s="185"/>
      <c r="BL59" s="185"/>
      <c r="BM59" s="185"/>
      <c r="BN59" s="185"/>
      <c r="BO59" s="185"/>
      <c r="BP59" s="78"/>
      <c r="BQ59" s="78"/>
      <c r="BR59" s="78"/>
      <c r="BS59" s="78"/>
      <c r="BT59" s="186"/>
      <c r="BU59" s="78"/>
      <c r="BV59" s="78"/>
    </row>
    <row r="60" customFormat="false" ht="13.2" hidden="false" customHeight="false" outlineLevel="0" collapsed="false">
      <c r="A60" s="137" t="s">
        <v>267</v>
      </c>
      <c r="B60" s="182" t="n">
        <f aca="false">+D60*C60</f>
        <v>0</v>
      </c>
      <c r="C60" s="183" t="n">
        <v>0</v>
      </c>
      <c r="D60" s="184" t="n">
        <v>0</v>
      </c>
      <c r="F60" s="78"/>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85"/>
      <c r="BB60" s="185"/>
      <c r="BC60" s="185"/>
      <c r="BD60" s="185"/>
      <c r="BE60" s="185"/>
      <c r="BF60" s="185"/>
      <c r="BG60" s="185"/>
      <c r="BH60" s="185"/>
      <c r="BI60" s="185"/>
      <c r="BJ60" s="185"/>
      <c r="BK60" s="185"/>
      <c r="BL60" s="185"/>
      <c r="BM60" s="185"/>
      <c r="BN60" s="185"/>
      <c r="BO60" s="185"/>
      <c r="BP60" s="78"/>
      <c r="BQ60" s="78"/>
      <c r="BR60" s="78"/>
      <c r="BS60" s="78"/>
      <c r="BT60" s="186"/>
      <c r="BU60" s="78"/>
      <c r="BV60" s="78"/>
    </row>
    <row r="61" customFormat="false" ht="13.2" hidden="false" customHeight="false" outlineLevel="0" collapsed="false">
      <c r="A61" s="137" t="s">
        <v>268</v>
      </c>
      <c r="B61" s="182" t="n">
        <f aca="false">+D61*C61</f>
        <v>0</v>
      </c>
      <c r="C61" s="183" t="n">
        <v>0</v>
      </c>
      <c r="D61" s="184" t="n">
        <v>0</v>
      </c>
      <c r="F61" s="78"/>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c r="AU61" s="185"/>
      <c r="AV61" s="185"/>
      <c r="AW61" s="185"/>
      <c r="AX61" s="185"/>
      <c r="AY61" s="185"/>
      <c r="AZ61" s="185"/>
      <c r="BA61" s="185"/>
      <c r="BB61" s="185"/>
      <c r="BC61" s="185"/>
      <c r="BD61" s="185"/>
      <c r="BE61" s="185"/>
      <c r="BF61" s="185"/>
      <c r="BG61" s="185"/>
      <c r="BH61" s="185"/>
      <c r="BI61" s="185"/>
      <c r="BJ61" s="185"/>
      <c r="BK61" s="185"/>
      <c r="BL61" s="185"/>
      <c r="BM61" s="185"/>
      <c r="BN61" s="185"/>
      <c r="BO61" s="185"/>
      <c r="BP61" s="78"/>
      <c r="BQ61" s="78"/>
      <c r="BR61" s="78"/>
      <c r="BS61" s="78"/>
      <c r="BT61" s="186"/>
      <c r="BU61" s="78"/>
      <c r="BV61" s="78"/>
    </row>
    <row r="62" customFormat="false" ht="13.2" hidden="false" customHeight="false" outlineLevel="0" collapsed="false">
      <c r="A62" s="137" t="s">
        <v>269</v>
      </c>
      <c r="B62" s="182" t="n">
        <f aca="false">+D62*C62</f>
        <v>0</v>
      </c>
      <c r="C62" s="183" t="n">
        <v>0</v>
      </c>
      <c r="D62" s="184" t="n">
        <v>0</v>
      </c>
      <c r="F62" s="78"/>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c r="BA62" s="185"/>
      <c r="BB62" s="185"/>
      <c r="BC62" s="185"/>
      <c r="BD62" s="185"/>
      <c r="BE62" s="185"/>
      <c r="BF62" s="185"/>
      <c r="BG62" s="185"/>
      <c r="BH62" s="185"/>
      <c r="BI62" s="185"/>
      <c r="BJ62" s="185"/>
      <c r="BK62" s="185"/>
      <c r="BL62" s="185"/>
      <c r="BM62" s="185"/>
      <c r="BN62" s="185"/>
      <c r="BO62" s="185"/>
      <c r="BP62" s="78"/>
      <c r="BQ62" s="78"/>
      <c r="BR62" s="78"/>
      <c r="BS62" s="78"/>
      <c r="BT62" s="186"/>
      <c r="BU62" s="78"/>
      <c r="BV62" s="78"/>
    </row>
    <row r="63" customFormat="false" ht="13.2" hidden="false" customHeight="false" outlineLevel="0" collapsed="false">
      <c r="A63" s="137" t="s">
        <v>270</v>
      </c>
      <c r="B63" s="182" t="n">
        <f aca="false">+D63*C63</f>
        <v>0</v>
      </c>
      <c r="C63" s="183" t="n">
        <v>0</v>
      </c>
      <c r="D63" s="184" t="n">
        <v>0</v>
      </c>
      <c r="F63" s="78"/>
      <c r="G63" s="185"/>
      <c r="H63" s="185"/>
      <c r="I63" s="185"/>
      <c r="J63" s="185"/>
      <c r="K63" s="185"/>
      <c r="L63" s="185"/>
      <c r="M63" s="185"/>
      <c r="N63" s="185"/>
      <c r="O63" s="185"/>
      <c r="P63" s="185"/>
      <c r="Q63" s="185"/>
      <c r="R63" s="185"/>
      <c r="S63" s="185"/>
      <c r="T63" s="185"/>
      <c r="U63" s="185"/>
      <c r="V63" s="185"/>
      <c r="W63" s="185"/>
      <c r="X63" s="185"/>
      <c r="Y63" s="185"/>
      <c r="Z63" s="185"/>
      <c r="AA63" s="185"/>
      <c r="AB63" s="185"/>
      <c r="AC63" s="185"/>
      <c r="AD63" s="185"/>
      <c r="AE63" s="185"/>
      <c r="AF63" s="185"/>
      <c r="AG63" s="185"/>
      <c r="AH63" s="185"/>
      <c r="AI63" s="185"/>
      <c r="AJ63" s="185"/>
      <c r="AK63" s="185"/>
      <c r="AL63" s="185"/>
      <c r="AM63" s="185"/>
      <c r="AN63" s="185"/>
      <c r="AO63" s="185"/>
      <c r="AP63" s="185"/>
      <c r="AQ63" s="185"/>
      <c r="AR63" s="185"/>
      <c r="AS63" s="185"/>
      <c r="AT63" s="185"/>
      <c r="AU63" s="185"/>
      <c r="AV63" s="185"/>
      <c r="AW63" s="185"/>
      <c r="AX63" s="185"/>
      <c r="AY63" s="185"/>
      <c r="AZ63" s="185"/>
      <c r="BA63" s="185"/>
      <c r="BB63" s="185"/>
      <c r="BC63" s="185"/>
      <c r="BD63" s="185"/>
      <c r="BE63" s="185"/>
      <c r="BF63" s="185"/>
      <c r="BG63" s="185"/>
      <c r="BH63" s="185"/>
      <c r="BI63" s="185"/>
      <c r="BJ63" s="185"/>
      <c r="BK63" s="185"/>
      <c r="BL63" s="185"/>
      <c r="BM63" s="185"/>
      <c r="BN63" s="185"/>
      <c r="BO63" s="185"/>
      <c r="BP63" s="78"/>
      <c r="BQ63" s="78"/>
      <c r="BR63" s="78"/>
      <c r="BS63" s="78"/>
      <c r="BT63" s="186"/>
      <c r="BU63" s="78"/>
      <c r="BV63" s="78"/>
    </row>
    <row r="64" customFormat="false" ht="13.2" hidden="false" customHeight="false" outlineLevel="0" collapsed="false">
      <c r="A64" s="78"/>
      <c r="B64" s="95"/>
      <c r="C64" s="96"/>
    </row>
    <row r="65" customFormat="false" ht="13.2" hidden="false" customHeight="false" outlineLevel="0" collapsed="false">
      <c r="A65" s="78"/>
      <c r="B65" s="95"/>
      <c r="C65" s="96"/>
    </row>
  </sheetData>
  <mergeCells count="1">
    <mergeCell ref="E9:F9"/>
  </mergeCells>
  <printOptions headings="false" gridLines="false" gridLinesSet="true" horizontalCentered="false" verticalCentered="false"/>
  <pageMargins left="0.25" right="0" top="0.25" bottom="0.5" header="0.511811023622047" footer="0.5"/>
  <pageSetup paperSize="5" scale="79" fitToWidth="1" fitToHeight="1" pageOrder="downThenOver" orientation="landscape" blackAndWhite="false" draft="false" cellComments="none" horizontalDpi="300" verticalDpi="300" copies="1"/>
  <headerFooter differentFirst="false" differentOddEven="false">
    <oddHeader/>
    <oddFooter>&amp;L&amp;9&amp;F.xls (&amp;A)&amp;C&amp;9Page &amp;P of &amp;N&amp;R&amp;9&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0546875" defaultRowHeight="13.2" zeroHeight="false" outlineLevelRow="0" outlineLevelCol="0"/>
  <cols>
    <col collapsed="false" customWidth="true" hidden="false" outlineLevel="0" max="1" min="1" style="0" width="24.99"/>
    <col collapsed="false" customWidth="true" hidden="false" outlineLevel="0" max="2" min="2" style="0" width="23.66"/>
    <col collapsed="false" customWidth="true" hidden="false" outlineLevel="0" max="3" min="3" style="0" width="15.66"/>
    <col collapsed="false" customWidth="true" hidden="false" outlineLevel="0" max="4" min="4" style="0" width="10.55"/>
    <col collapsed="false" customWidth="true" hidden="false" outlineLevel="0" max="5" min="5" style="0" width="10.87"/>
    <col collapsed="false" customWidth="true" hidden="false" outlineLevel="0" max="7" min="7" style="0" width="12.99"/>
    <col collapsed="false" customWidth="true" hidden="false" outlineLevel="0" max="9" min="9" style="0" width="12.66"/>
    <col collapsed="false" customWidth="true" hidden="false" outlineLevel="0" max="12" min="12" style="0" width="11.55"/>
    <col collapsed="false" customWidth="true" hidden="false" outlineLevel="0" max="14" min="14" style="0" width="11.66"/>
    <col collapsed="false" customWidth="true" hidden="false" outlineLevel="0" max="15" min="15" style="0" width="13.66"/>
    <col collapsed="false" customWidth="true" hidden="false" outlineLevel="0" max="17" min="16" style="0" width="12.66"/>
    <col collapsed="false" customWidth="true" hidden="false" outlineLevel="0" max="18" min="18" style="0" width="12.32"/>
    <col collapsed="false" customWidth="true" hidden="false" outlineLevel="0" max="19" min="19" style="0" width="11.32"/>
    <col collapsed="false" customWidth="true" hidden="false" outlineLevel="0" max="20" min="20" style="0" width="11.1"/>
    <col collapsed="false" customWidth="true" hidden="false" outlineLevel="0" max="22" min="22" style="0" width="12.66"/>
    <col collapsed="false" customWidth="true" hidden="false" outlineLevel="0" max="23" min="23" style="0" width="13.66"/>
    <col collapsed="false" customWidth="true" hidden="false" outlineLevel="0" max="24" min="24" style="0" width="10.43"/>
    <col collapsed="false" customWidth="true" hidden="false" outlineLevel="0" max="25" min="25" style="0" width="12.66"/>
    <col collapsed="false" customWidth="true" hidden="false" outlineLevel="0" max="26" min="26" style="0" width="10.66"/>
    <col collapsed="false" customWidth="true" hidden="false" outlineLevel="0" max="28" min="28" style="0" width="13.66"/>
    <col collapsed="false" customWidth="true" hidden="false" outlineLevel="0" max="31" min="29" style="0" width="10.66"/>
    <col collapsed="false" customWidth="true" hidden="false" outlineLevel="0" max="32" min="32" style="0" width="11.66"/>
    <col collapsed="false" customWidth="true" hidden="false" outlineLevel="0" max="33" min="33" style="0" width="12.66"/>
    <col collapsed="false" customWidth="true" hidden="false" outlineLevel="0" max="34" min="34" style="0" width="11.66"/>
    <col collapsed="false" customWidth="true" hidden="false" outlineLevel="0" max="35" min="35" style="0" width="10.66"/>
    <col collapsed="false" customWidth="true" hidden="false" outlineLevel="0" max="37" min="36" style="0" width="11.66"/>
    <col collapsed="false" customWidth="true" hidden="false" outlineLevel="0" max="38" min="38" style="0" width="10.66"/>
    <col collapsed="false" customWidth="true" hidden="false" outlineLevel="0" max="39" min="39" style="0" width="12.66"/>
    <col collapsed="false" customWidth="true" hidden="false" outlineLevel="0" max="40" min="40" style="0" width="10.66"/>
    <col collapsed="false" customWidth="true" hidden="false" outlineLevel="0" max="41" min="41" style="0" width="11.66"/>
    <col collapsed="false" customWidth="true" hidden="false" outlineLevel="0" max="42" min="42" style="0" width="10.66"/>
    <col collapsed="false" customWidth="true" hidden="false" outlineLevel="0" max="43" min="43" style="0" width="12.66"/>
    <col collapsed="false" customWidth="true" hidden="false" outlineLevel="0" max="46" min="44" style="0" width="10.66"/>
    <col collapsed="false" customWidth="true" hidden="false" outlineLevel="0" max="48" min="47" style="0" width="11.66"/>
    <col collapsed="false" customWidth="true" hidden="false" outlineLevel="0" max="49" min="49" style="0" width="13.66"/>
    <col collapsed="false" customWidth="true" hidden="false" outlineLevel="0" max="55" min="50" style="0" width="10.66"/>
    <col collapsed="false" customWidth="true" hidden="false" outlineLevel="0" max="58" min="58" style="0" width="10.1"/>
    <col collapsed="false" customWidth="true" hidden="false" outlineLevel="0" max="61" min="61" style="0" width="11.99"/>
    <col collapsed="false" customWidth="true" hidden="false" outlineLevel="0" max="63" min="63" style="0" width="12.66"/>
    <col collapsed="false" customWidth="true" hidden="false" outlineLevel="0" max="64" min="64" style="0" width="14.66"/>
  </cols>
  <sheetData>
    <row r="1" customFormat="false" ht="13.2" hidden="false" customHeight="false" outlineLevel="0" collapsed="false">
      <c r="A1" s="187" t="str">
        <f aca="false">+'II.B.2. Unit Cost Worksheet'!A1</f>
        <v>UNIT COST METHODOLOGY</v>
      </c>
      <c r="B1" s="188"/>
      <c r="C1" s="188"/>
      <c r="D1" s="189"/>
      <c r="E1" s="188"/>
      <c r="F1" s="94"/>
      <c r="BM1" s="190" t="s">
        <v>271</v>
      </c>
    </row>
    <row r="2" customFormat="false" ht="13.2" hidden="false" customHeight="false" outlineLevel="0" collapsed="false">
      <c r="A2" s="187" t="s">
        <v>272</v>
      </c>
      <c r="B2" s="191"/>
      <c r="C2" s="191"/>
      <c r="D2" s="192"/>
      <c r="E2" s="188"/>
      <c r="F2" s="94"/>
    </row>
    <row r="3" customFormat="false" ht="13.2" hidden="false" customHeight="false" outlineLevel="0" collapsed="false">
      <c r="A3" s="187" t="str">
        <f aca="false">+'II.B.1. Personnel Allocations '!A3</f>
        <v>County:</v>
      </c>
      <c r="B3" s="97" t="n">
        <f aca="false">+'II.B.1. Personnel Allocations '!B3</f>
        <v>0</v>
      </c>
      <c r="C3" s="98"/>
      <c r="D3" s="99"/>
    </row>
    <row r="4" customFormat="false" ht="13.2" hidden="false" customHeight="false" outlineLevel="0" collapsed="false">
      <c r="A4" s="187" t="str">
        <f aca="false">+'II.B.1. Personnel Allocations '!A4</f>
        <v>Budget Year:</v>
      </c>
      <c r="B4" s="97" t="n">
        <f aca="false">+'II.B.1. Personnel Allocations '!B4</f>
        <v>0</v>
      </c>
      <c r="C4" s="98"/>
      <c r="D4" s="99"/>
      <c r="G4" s="193"/>
      <c r="H4" s="193"/>
    </row>
    <row r="5" customFormat="false" ht="13.2" hidden="false" customHeight="false" outlineLevel="0" collapsed="false">
      <c r="A5" s="187" t="str">
        <f aca="false">+'II.B.1. Personnel Allocations '!A5</f>
        <v>Provider Name:</v>
      </c>
      <c r="B5" s="97" t="n">
        <f aca="false">+'II.B.1. Personnel Allocations '!B5</f>
        <v>0</v>
      </c>
      <c r="C5" s="98"/>
      <c r="D5" s="99"/>
      <c r="E5" s="188"/>
      <c r="G5" s="194"/>
    </row>
    <row r="6" customFormat="false" ht="13.2" hidden="false" customHeight="false" outlineLevel="0" collapsed="false">
      <c r="A6" s="195"/>
      <c r="B6" s="30"/>
      <c r="D6" s="194"/>
      <c r="G6" s="194"/>
    </row>
    <row r="7" customFormat="false" ht="13.2" hidden="false" customHeight="false" outlineLevel="0" collapsed="false">
      <c r="A7" s="33"/>
      <c r="B7" s="196"/>
      <c r="C7" s="94"/>
      <c r="D7" s="197"/>
      <c r="E7" s="197"/>
      <c r="F7" s="197"/>
      <c r="G7" s="94"/>
      <c r="H7" s="94"/>
      <c r="I7" s="94"/>
      <c r="J7" s="94"/>
      <c r="K7" s="94"/>
      <c r="L7" s="94"/>
      <c r="M7" s="94"/>
      <c r="N7" s="131"/>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row>
    <row r="8" customFormat="false" ht="13.2" hidden="false" customHeight="false" outlineLevel="0" collapsed="false">
      <c r="A8" s="33"/>
      <c r="B8" s="196"/>
      <c r="C8" s="94"/>
      <c r="D8" s="94"/>
      <c r="E8" s="94"/>
      <c r="G8" s="94"/>
      <c r="H8" s="94"/>
      <c r="I8" s="94"/>
      <c r="J8" s="94"/>
      <c r="K8" s="94"/>
      <c r="L8" s="94"/>
      <c r="M8" s="94"/>
      <c r="N8" s="131"/>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row>
    <row r="9" customFormat="false" ht="13.8" hidden="false" customHeight="false" outlineLevel="0" collapsed="false">
      <c r="A9" s="198"/>
      <c r="B9" s="199"/>
      <c r="C9" s="200" t="s">
        <v>117</v>
      </c>
      <c r="D9" s="111" t="s">
        <v>118</v>
      </c>
      <c r="E9" s="111" t="s">
        <v>119</v>
      </c>
      <c r="F9" s="111" t="s">
        <v>120</v>
      </c>
      <c r="G9" s="111" t="s">
        <v>121</v>
      </c>
      <c r="H9" s="111" t="s">
        <v>122</v>
      </c>
      <c r="I9" s="111" t="s">
        <v>123</v>
      </c>
      <c r="J9" s="111" t="s">
        <v>124</v>
      </c>
      <c r="K9" s="111" t="s">
        <v>125</v>
      </c>
      <c r="L9" s="111" t="s">
        <v>126</v>
      </c>
      <c r="M9" s="111" t="s">
        <v>127</v>
      </c>
      <c r="N9" s="111" t="s">
        <v>128</v>
      </c>
      <c r="O9" s="111" t="s">
        <v>129</v>
      </c>
      <c r="P9" s="111" t="s">
        <v>130</v>
      </c>
      <c r="Q9" s="111" t="s">
        <v>131</v>
      </c>
      <c r="R9" s="111" t="s">
        <v>132</v>
      </c>
      <c r="S9" s="111" t="s">
        <v>133</v>
      </c>
      <c r="T9" s="111" t="s">
        <v>134</v>
      </c>
      <c r="U9" s="111" t="s">
        <v>135</v>
      </c>
      <c r="V9" s="111" t="s">
        <v>136</v>
      </c>
      <c r="W9" s="111" t="s">
        <v>137</v>
      </c>
      <c r="X9" s="111" t="s">
        <v>138</v>
      </c>
      <c r="Y9" s="111" t="s">
        <v>139</v>
      </c>
      <c r="Z9" s="111" t="s">
        <v>140</v>
      </c>
      <c r="AA9" s="111" t="s">
        <v>141</v>
      </c>
      <c r="AB9" s="111" t="s">
        <v>142</v>
      </c>
      <c r="AC9" s="111" t="s">
        <v>143</v>
      </c>
      <c r="AD9" s="111" t="s">
        <v>144</v>
      </c>
      <c r="AE9" s="111" t="s">
        <v>145</v>
      </c>
      <c r="AF9" s="111" t="s">
        <v>146</v>
      </c>
      <c r="AG9" s="111" t="s">
        <v>147</v>
      </c>
      <c r="AH9" s="111" t="s">
        <v>148</v>
      </c>
      <c r="AI9" s="111" t="s">
        <v>149</v>
      </c>
      <c r="AJ9" s="111" t="s">
        <v>150</v>
      </c>
      <c r="AK9" s="111" t="s">
        <v>151</v>
      </c>
      <c r="AL9" s="111" t="s">
        <v>152</v>
      </c>
      <c r="AM9" s="111" t="s">
        <v>153</v>
      </c>
      <c r="AN9" s="111" t="s">
        <v>154</v>
      </c>
      <c r="AO9" s="111" t="s">
        <v>155</v>
      </c>
      <c r="AP9" s="111" t="s">
        <v>156</v>
      </c>
      <c r="AQ9" s="111" t="s">
        <v>157</v>
      </c>
      <c r="AR9" s="111" t="s">
        <v>158</v>
      </c>
      <c r="AS9" s="111" t="s">
        <v>159</v>
      </c>
      <c r="AT9" s="111" t="s">
        <v>160</v>
      </c>
      <c r="AU9" s="111" t="s">
        <v>161</v>
      </c>
      <c r="AV9" s="111" t="s">
        <v>162</v>
      </c>
      <c r="AW9" s="111" t="s">
        <v>163</v>
      </c>
      <c r="AX9" s="111" t="s">
        <v>164</v>
      </c>
      <c r="AY9" s="111" t="s">
        <v>165</v>
      </c>
      <c r="AZ9" s="111" t="s">
        <v>166</v>
      </c>
      <c r="BA9" s="111" t="s">
        <v>167</v>
      </c>
      <c r="BB9" s="111" t="s">
        <v>168</v>
      </c>
      <c r="BC9" s="111" t="s">
        <v>169</v>
      </c>
      <c r="BD9" s="111" t="s">
        <v>170</v>
      </c>
      <c r="BE9" s="111" t="s">
        <v>171</v>
      </c>
      <c r="BF9" s="111" t="s">
        <v>172</v>
      </c>
      <c r="BG9" s="111" t="s">
        <v>173</v>
      </c>
      <c r="BH9" s="111" t="s">
        <v>174</v>
      </c>
      <c r="BI9" s="111" t="s">
        <v>175</v>
      </c>
      <c r="BJ9" s="111" t="s">
        <v>176</v>
      </c>
      <c r="BK9" s="111" t="s">
        <v>177</v>
      </c>
      <c r="BL9" s="111" t="s">
        <v>178</v>
      </c>
    </row>
    <row r="10" customFormat="false" ht="66.6" hidden="false" customHeight="false" outlineLevel="0" collapsed="false">
      <c r="A10" s="201" t="s">
        <v>273</v>
      </c>
      <c r="B10" s="201"/>
      <c r="C10" s="202" t="s">
        <v>274</v>
      </c>
      <c r="D10" s="119" t="str">
        <f aca="false">'Service Description Listing'!B1</f>
        <v>Adult Day Care</v>
      </c>
      <c r="E10" s="119" t="str">
        <f aca="false">'Service Description Listing'!B2</f>
        <v>Adult Day Health Care</v>
      </c>
      <c r="F10" s="119" t="str">
        <f aca="false">'Service Description Listing'!B3</f>
        <v>Basic Subsidy</v>
      </c>
      <c r="G10" s="119" t="str">
        <f aca="false">'Service Description Listing'!B4</f>
        <v>Caregiver Training/Support</v>
      </c>
      <c r="H10" s="119" t="str">
        <f aca="false">'Service Description Listing'!B5</f>
        <v>Case Aid</v>
      </c>
      <c r="I10" s="119" t="str">
        <f aca="false">'Service Description Listing'!B6</f>
        <v>Case Management</v>
      </c>
      <c r="J10" s="119" t="str">
        <f aca="false">'Service Description Listing'!B7</f>
        <v>Child Day Care</v>
      </c>
      <c r="K10" s="119" t="str">
        <f aca="false">'Service Description Listing'!B8</f>
        <v>Chore</v>
      </c>
      <c r="L10" s="119" t="str">
        <f aca="false">'Service Description Listing'!B9</f>
        <v>Chore (Enhanced)</v>
      </c>
      <c r="M10" s="119" t="str">
        <f aca="false">'Service Description Listing'!B10</f>
        <v>Companionship</v>
      </c>
      <c r="N10" s="119" t="str">
        <f aca="false">'Service Description Listing'!B11</f>
        <v>Congregate Meals</v>
      </c>
      <c r="O10" s="119" t="str">
        <f aca="false">'Service Description Listing'!B12</f>
        <v>Congregate Meals (Screening)</v>
      </c>
      <c r="P10" s="119" t="str">
        <f aca="false">'Service Description Listing'!B13</f>
        <v>Counseling (Gereontological)</v>
      </c>
      <c r="Q10" s="119" t="str">
        <f aca="false">'Service Description Listing'!B14</f>
        <v>Counseling (Mental Health/Screening)</v>
      </c>
      <c r="R10" s="119" t="str">
        <f aca="false">'Service Description Listing'!B15</f>
        <v>Congregate Meals Guest</v>
      </c>
      <c r="S10" s="119" t="str">
        <f aca="false">'Service Description Listing'!B16</f>
        <v>Education/Training</v>
      </c>
      <c r="T10" s="119" t="str">
        <f aca="false">'Service Description Listing'!B17</f>
        <v>Emergency Alert Response</v>
      </c>
      <c r="U10" s="119" t="str">
        <f aca="false">'Service Description Listing'!B18</f>
        <v>Escort</v>
      </c>
      <c r="V10" s="119" t="str">
        <f aca="false">'Service Description Listing'!B19</f>
        <v>Congregate Meals Volunteer </v>
      </c>
      <c r="W10" s="119" t="str">
        <f aca="false">'Service Description Listing'!B20</f>
        <v>Financial Risk Reduction (Maintenance)</v>
      </c>
      <c r="X10" s="119" t="str">
        <f aca="false">'Service Description Listing'!B21</f>
        <v>Health Promotion</v>
      </c>
      <c r="Y10" s="119" t="str">
        <f aca="false">'Service Description Listing'!B22</f>
        <v>Health Risk Assessment</v>
      </c>
      <c r="Z10" s="119" t="str">
        <f aca="false">'Service Description Listing'!B23</f>
        <v>Health Risk Screening</v>
      </c>
      <c r="AA10" s="119" t="str">
        <f aca="false">'Service Description Listing'!B24</f>
        <v>Health Support</v>
      </c>
      <c r="AB10" s="119" t="str">
        <f aca="false">'Service Description Listing'!B25</f>
        <v>Congregate Meals Managed LTC</v>
      </c>
      <c r="AC10" s="119" t="str">
        <f aca="false">'Service Description Listing'!B26</f>
        <v>Home Delivered Meals</v>
      </c>
      <c r="AD10" s="119" t="str">
        <f aca="false">'Service Description Listing'!B27</f>
        <v>Home Delivered Meals Guest</v>
      </c>
      <c r="AE10" s="119" t="str">
        <f aca="false">'Service Description Listing'!B28</f>
        <v>Home Delivered Meals Managed LTC</v>
      </c>
      <c r="AF10" s="119" t="str">
        <f aca="false">'Service Description Listing'!B29</f>
        <v>Homemaker</v>
      </c>
      <c r="AG10" s="119" t="str">
        <f aca="false">'Service Description Listing'!B30</f>
        <v>Housing Improvement</v>
      </c>
      <c r="AH10" s="119" t="str">
        <f aca="false">'Service Description Listing'!B31</f>
        <v>Information</v>
      </c>
      <c r="AI10" s="119" t="str">
        <f aca="false">'Service Description Listing'!B32</f>
        <v>Intake</v>
      </c>
      <c r="AJ10" s="119" t="str">
        <f aca="false">'Service Description Listing'!B33</f>
        <v>Interpreter/Translating</v>
      </c>
      <c r="AK10" s="119" t="str">
        <f aca="false">'Service Description Listing'!B34</f>
        <v>Legal Assistance</v>
      </c>
      <c r="AL10" s="119" t="str">
        <f aca="false">'Service Description Listing'!B35</f>
        <v>Material Aid</v>
      </c>
      <c r="AM10" s="119" t="str">
        <f aca="false">'Service Description Listing'!B36</f>
        <v>Medication Management</v>
      </c>
      <c r="AN10" s="119" t="str">
        <f aca="false">'Service Description Listing'!B37</f>
        <v>Model Day Care</v>
      </c>
      <c r="AO10" s="119" t="str">
        <f aca="false">'Service Description Listing'!B38</f>
        <v>Nutrition Counseling</v>
      </c>
      <c r="AP10" s="119" t="str">
        <f aca="false">'Service Description Listing'!B39</f>
        <v>Nutrition Education</v>
      </c>
      <c r="AQ10" s="119" t="str">
        <f aca="false">'Service Description Listing'!B40</f>
        <v>Occupational Therapy</v>
      </c>
      <c r="AR10" s="119" t="str">
        <f aca="false">'Service Description Listing'!B41</f>
        <v>Other</v>
      </c>
      <c r="AS10" s="119" t="str">
        <f aca="false">'Service Description Listing'!B42</f>
        <v>Outreach</v>
      </c>
      <c r="AT10" s="119" t="str">
        <f aca="false">'Service Description Listing'!B43</f>
        <v>Personal Care</v>
      </c>
      <c r="AU10" s="119" t="str">
        <f aca="false">'Service Description Listing'!B44</f>
        <v>Pest Control (Enhanced Initiation)</v>
      </c>
      <c r="AV10" s="119" t="str">
        <f aca="false">'Service Description Listing'!B45</f>
        <v>Pest Control (Initiation)</v>
      </c>
      <c r="AW10" s="119" t="str">
        <f aca="false">'Service Description Listing'!B46</f>
        <v>Pest Control (Maintenance)</v>
      </c>
      <c r="AX10" s="119" t="str">
        <f aca="false">'Service Description Listing'!B47</f>
        <v>Pest Control (Rodent)</v>
      </c>
      <c r="AY10" s="119" t="str">
        <f aca="false">'Service Description Listing'!B48</f>
        <v>Physical Fitness</v>
      </c>
      <c r="AZ10" s="119" t="str">
        <f aca="false">'Service Description Listing'!B49</f>
        <v>Physical Therapy</v>
      </c>
      <c r="BA10" s="119" t="str">
        <f aca="false">'Service Description Listing'!B50</f>
        <v>Recreation</v>
      </c>
      <c r="BB10" s="119" t="str">
        <f aca="false">'Service Description Listing'!B51</f>
        <v>Referral/Assistance</v>
      </c>
      <c r="BC10" s="119" t="str">
        <f aca="false">'Service Description Listing'!B52</f>
        <v>Respite (Facility Based)</v>
      </c>
      <c r="BD10" s="119" t="str">
        <f aca="false">'Service Description Listing'!B53</f>
        <v>Respite (In-Home)</v>
      </c>
      <c r="BE10" s="119" t="str">
        <f aca="false">'Service Description Listing'!B54</f>
        <v>Screening/Assessment</v>
      </c>
      <c r="BF10" s="119" t="str">
        <f aca="false">'Service Description Listing'!B55</f>
        <v>Shopping Assistance</v>
      </c>
      <c r="BG10" s="119" t="str">
        <f aca="false">'Service Description Listing'!B56</f>
        <v>Sitter</v>
      </c>
      <c r="BH10" s="119" t="str">
        <f aca="false">'Service Description Listing'!B57</f>
        <v>Skilled Nursing Services</v>
      </c>
      <c r="BI10" s="119" t="str">
        <f aca="false">'Service Description Listing'!B58</f>
        <v>Specialized Medical Equipment, Services &amp; Supplies</v>
      </c>
      <c r="BJ10" s="119" t="str">
        <f aca="false">'Service Description Listing'!B59</f>
        <v>Speech Therapy</v>
      </c>
      <c r="BK10" s="119" t="str">
        <f aca="false">'Service Description Listing'!B60</f>
        <v>Telephone Reassurance</v>
      </c>
      <c r="BL10" s="119" t="str">
        <f aca="false">'Service Description Listing'!B61</f>
        <v>Transportation</v>
      </c>
    </row>
    <row r="11" customFormat="false" ht="13.2" hidden="false" customHeight="false" outlineLevel="0" collapsed="false">
      <c r="A11" s="203" t="s">
        <v>275</v>
      </c>
      <c r="B11" s="203"/>
      <c r="C11" s="204" t="n">
        <f aca="false">SUM(D11:BL11)</f>
        <v>0</v>
      </c>
      <c r="D11" s="205" t="n">
        <f aca="false">IFERROR((+D15*'II.B.2. Unit Cost Worksheet'!G55),0)</f>
        <v>0</v>
      </c>
      <c r="E11" s="205" t="n">
        <f aca="false">IFERROR((+E15*'II.B.2. Unit Cost Worksheet'!H55),0)</f>
        <v>0</v>
      </c>
      <c r="F11" s="205" t="n">
        <f aca="false">IFERROR((+F15*'II.B.2. Unit Cost Worksheet'!I55),0)</f>
        <v>0</v>
      </c>
      <c r="G11" s="205" t="n">
        <f aca="false">IFERROR((+G15*'II.B.2. Unit Cost Worksheet'!J55),0)</f>
        <v>0</v>
      </c>
      <c r="H11" s="205" t="n">
        <f aca="false">IFERROR((+H15*'II.B.2. Unit Cost Worksheet'!K55),0)</f>
        <v>0</v>
      </c>
      <c r="I11" s="205" t="n">
        <f aca="false">IFERROR((+I15*'II.B.2. Unit Cost Worksheet'!L55),0)</f>
        <v>0</v>
      </c>
      <c r="J11" s="205" t="n">
        <f aca="false">IFERROR((+J15*'II.B.2. Unit Cost Worksheet'!M55),0)</f>
        <v>0</v>
      </c>
      <c r="K11" s="205" t="n">
        <f aca="false">IFERROR((+K15*'II.B.2. Unit Cost Worksheet'!N55),0)</f>
        <v>0</v>
      </c>
      <c r="L11" s="205" t="n">
        <f aca="false">IFERROR((+L15*'II.B.2. Unit Cost Worksheet'!O55),0)</f>
        <v>0</v>
      </c>
      <c r="M11" s="205" t="n">
        <f aca="false">IFERROR((+M15*'II.B.2. Unit Cost Worksheet'!P55),0)</f>
        <v>0</v>
      </c>
      <c r="N11" s="205" t="n">
        <f aca="false">IFERROR((+N15*'II.B.2. Unit Cost Worksheet'!Q55),0)</f>
        <v>0</v>
      </c>
      <c r="O11" s="205" t="n">
        <f aca="false">IFERROR((+O15*'II.B.2. Unit Cost Worksheet'!R55),0)</f>
        <v>0</v>
      </c>
      <c r="P11" s="205" t="n">
        <f aca="false">IFERROR((+P15*'II.B.2. Unit Cost Worksheet'!S55),0)</f>
        <v>0</v>
      </c>
      <c r="Q11" s="205" t="n">
        <f aca="false">IFERROR((+Q15*'II.B.2. Unit Cost Worksheet'!T55),0)</f>
        <v>0</v>
      </c>
      <c r="R11" s="205" t="n">
        <f aca="false">IFERROR((+R15*'II.B.2. Unit Cost Worksheet'!U55),0)</f>
        <v>0</v>
      </c>
      <c r="S11" s="205" t="n">
        <f aca="false">IFERROR((+S15*'II.B.2. Unit Cost Worksheet'!V55),0)</f>
        <v>0</v>
      </c>
      <c r="T11" s="205" t="n">
        <f aca="false">IFERROR((+T15*'II.B.2. Unit Cost Worksheet'!W55),0)</f>
        <v>0</v>
      </c>
      <c r="U11" s="205" t="n">
        <f aca="false">IFERROR((+U15*'II.B.2. Unit Cost Worksheet'!X55),0)</f>
        <v>0</v>
      </c>
      <c r="V11" s="205" t="n">
        <f aca="false">IFERROR((+V15*'II.B.2. Unit Cost Worksheet'!Y55),0)</f>
        <v>0</v>
      </c>
      <c r="W11" s="205" t="n">
        <f aca="false">IFERROR((+W15*'II.B.2. Unit Cost Worksheet'!Z55),0)</f>
        <v>0</v>
      </c>
      <c r="X11" s="205" t="n">
        <f aca="false">IFERROR((+X15*'II.B.2. Unit Cost Worksheet'!AA55),0)</f>
        <v>0</v>
      </c>
      <c r="Y11" s="205" t="n">
        <f aca="false">IFERROR((+Y15*'II.B.2. Unit Cost Worksheet'!AB55),0)</f>
        <v>0</v>
      </c>
      <c r="Z11" s="205" t="n">
        <f aca="false">IFERROR((+Z15*'II.B.2. Unit Cost Worksheet'!AC55),0)</f>
        <v>0</v>
      </c>
      <c r="AA11" s="205" t="n">
        <f aca="false">IFERROR((+AA15*'II.B.2. Unit Cost Worksheet'!AD55),0)</f>
        <v>0</v>
      </c>
      <c r="AB11" s="205" t="n">
        <f aca="false">IFERROR((+AB15*'II.B.2. Unit Cost Worksheet'!AE55),0)</f>
        <v>0</v>
      </c>
      <c r="AC11" s="205" t="n">
        <f aca="false">IFERROR((+AC15*'II.B.2. Unit Cost Worksheet'!AF55),0)</f>
        <v>0</v>
      </c>
      <c r="AD11" s="205" t="n">
        <f aca="false">IFERROR((+AD15*'II.B.2. Unit Cost Worksheet'!AG55),0)</f>
        <v>0</v>
      </c>
      <c r="AE11" s="205" t="n">
        <f aca="false">IFERROR((+AE15*'II.B.2. Unit Cost Worksheet'!AH55),0)</f>
        <v>0</v>
      </c>
      <c r="AF11" s="205" t="n">
        <f aca="false">IFERROR((+AF15*'II.B.2. Unit Cost Worksheet'!AI55),0)</f>
        <v>0</v>
      </c>
      <c r="AG11" s="206" t="n">
        <f aca="false">+AG15*'II.B.2. Unit Cost Worksheet'!AJ55</f>
        <v>0</v>
      </c>
      <c r="AH11" s="205" t="n">
        <f aca="false">IFERROR((+AH15*'II.B.2. Unit Cost Worksheet'!AK55),0)</f>
        <v>0</v>
      </c>
      <c r="AI11" s="205" t="n">
        <f aca="false">IFERROR((+AI15*'II.B.2. Unit Cost Worksheet'!AL55),0)</f>
        <v>0</v>
      </c>
      <c r="AJ11" s="205" t="n">
        <f aca="false">IFERROR((+AJ15*'II.B.2. Unit Cost Worksheet'!AM55),0)</f>
        <v>0</v>
      </c>
      <c r="AK11" s="205" t="n">
        <f aca="false">IFERROR((+AK15*'II.B.2. Unit Cost Worksheet'!AN55),0)</f>
        <v>0</v>
      </c>
      <c r="AL11" s="206" t="n">
        <f aca="false">+AL15*'II.B.2. Unit Cost Worksheet'!AO55</f>
        <v>0</v>
      </c>
      <c r="AM11" s="205" t="n">
        <f aca="false">IFERROR((+AM15*'II.B.2. Unit Cost Worksheet'!AP55),0)</f>
        <v>0</v>
      </c>
      <c r="AN11" s="205" t="n">
        <f aca="false">IFERROR((+AN15*'II.B.2. Unit Cost Worksheet'!AQ55),0)</f>
        <v>0</v>
      </c>
      <c r="AO11" s="205" t="n">
        <f aca="false">IFERROR((+AO15*'II.B.2. Unit Cost Worksheet'!AR55),0)</f>
        <v>0</v>
      </c>
      <c r="AP11" s="205" t="n">
        <f aca="false">IFERROR((+AP15*'II.B.2. Unit Cost Worksheet'!AS55),0)</f>
        <v>0</v>
      </c>
      <c r="AQ11" s="205" t="n">
        <f aca="false">IFERROR((+AQ15*'II.B.2. Unit Cost Worksheet'!AT55),0)</f>
        <v>0</v>
      </c>
      <c r="AR11" s="205" t="n">
        <f aca="false">IFERROR((+AR15*'II.B.2. Unit Cost Worksheet'!AU55),0)</f>
        <v>0</v>
      </c>
      <c r="AS11" s="205" t="n">
        <f aca="false">IFERROR((+AS15*'II.B.2. Unit Cost Worksheet'!AV55),0)</f>
        <v>0</v>
      </c>
      <c r="AT11" s="205" t="n">
        <f aca="false">IFERROR((+AT15*'II.B.2. Unit Cost Worksheet'!AW55),0)</f>
        <v>0</v>
      </c>
      <c r="AU11" s="205" t="n">
        <f aca="false">IFERROR((+AU15*'II.B.2. Unit Cost Worksheet'!AX55),0)</f>
        <v>0</v>
      </c>
      <c r="AV11" s="205" t="n">
        <f aca="false">IFERROR((+AV15*'II.B.2. Unit Cost Worksheet'!AY55),0)</f>
        <v>0</v>
      </c>
      <c r="AW11" s="205" t="n">
        <f aca="false">IFERROR((+AW15*'II.B.2. Unit Cost Worksheet'!AZ55),0)</f>
        <v>0</v>
      </c>
      <c r="AX11" s="205" t="n">
        <f aca="false">IFERROR((+AX15*'II.B.2. Unit Cost Worksheet'!BA55),0)</f>
        <v>0</v>
      </c>
      <c r="AY11" s="205" t="n">
        <f aca="false">IFERROR((+AY15*'II.B.2. Unit Cost Worksheet'!BB55),0)</f>
        <v>0</v>
      </c>
      <c r="AZ11" s="205" t="n">
        <f aca="false">IFERROR((+AZ15*'II.B.2. Unit Cost Worksheet'!BC55),0)</f>
        <v>0</v>
      </c>
      <c r="BA11" s="205" t="n">
        <f aca="false">IFERROR((+BA15*'II.B.2. Unit Cost Worksheet'!BD55),0)</f>
        <v>0</v>
      </c>
      <c r="BB11" s="205" t="n">
        <f aca="false">IFERROR((+BB15*'II.B.2. Unit Cost Worksheet'!BE55),0)</f>
        <v>0</v>
      </c>
      <c r="BC11" s="205" t="n">
        <f aca="false">IFERROR((+BC15*'II.B.2. Unit Cost Worksheet'!BF55),0)</f>
        <v>0</v>
      </c>
      <c r="BD11" s="205" t="n">
        <f aca="false">IFERROR((+BD15*'II.B.2. Unit Cost Worksheet'!BG55),0)</f>
        <v>0</v>
      </c>
      <c r="BE11" s="205" t="n">
        <f aca="false">IFERROR((+BE15*'II.B.2. Unit Cost Worksheet'!BH55),0)</f>
        <v>0</v>
      </c>
      <c r="BF11" s="205" t="n">
        <f aca="false">IFERROR((+BF15*'II.B.2. Unit Cost Worksheet'!BI55),0)</f>
        <v>0</v>
      </c>
      <c r="BG11" s="205" t="n">
        <f aca="false">IFERROR((+BG15*'II.B.2. Unit Cost Worksheet'!BJ55),0)</f>
        <v>0</v>
      </c>
      <c r="BH11" s="205" t="n">
        <f aca="false">IFERROR((+BH15*'II.B.2. Unit Cost Worksheet'!BK55),0)</f>
        <v>0</v>
      </c>
      <c r="BI11" s="206" t="n">
        <f aca="false">+BI15*'II.B.2. Unit Cost Worksheet'!BL55</f>
        <v>0</v>
      </c>
      <c r="BJ11" s="205" t="n">
        <f aca="false">IFERROR((+BJ15*'II.B.2. Unit Cost Worksheet'!BM55),0)</f>
        <v>0</v>
      </c>
      <c r="BK11" s="205" t="n">
        <f aca="false">IFERROR((+BK15*'II.B.2. Unit Cost Worksheet'!BN55),0)</f>
        <v>0</v>
      </c>
      <c r="BL11" s="205" t="n">
        <f aca="false">IFERROR((+BL15*'II.B.2. Unit Cost Worksheet'!BO55),0)</f>
        <v>0</v>
      </c>
    </row>
    <row r="12" customFormat="false" ht="13.2" hidden="false" customHeight="false" outlineLevel="0" collapsed="false">
      <c r="A12" s="207" t="s">
        <v>276</v>
      </c>
      <c r="B12" s="207"/>
      <c r="C12" s="204" t="n">
        <f aca="false">SUM(D12:BL12)</f>
        <v>0</v>
      </c>
      <c r="D12" s="208" t="n">
        <f aca="false">IFERROR((+'II.B.2. Unit Cost Worksheet'!G54*'II.B.3. Support Budget Workshee'!D15),0)</f>
        <v>0</v>
      </c>
      <c r="E12" s="208" t="n">
        <f aca="false">IFERROR((+'II.B.2. Unit Cost Worksheet'!H54*'II.B.3. Support Budget Workshee'!E15),0)</f>
        <v>0</v>
      </c>
      <c r="F12" s="208" t="n">
        <f aca="false">IFERROR((+'II.B.2. Unit Cost Worksheet'!I54*'II.B.3. Support Budget Workshee'!F15),0)</f>
        <v>0</v>
      </c>
      <c r="G12" s="208" t="n">
        <f aca="false">IFERROR((+'II.B.2. Unit Cost Worksheet'!J54*'II.B.3. Support Budget Workshee'!G15),0)</f>
        <v>0</v>
      </c>
      <c r="H12" s="208" t="n">
        <f aca="false">IFERROR((+'II.B.2. Unit Cost Worksheet'!K54*'II.B.3. Support Budget Workshee'!H15),0)</f>
        <v>0</v>
      </c>
      <c r="I12" s="208" t="n">
        <f aca="false">IFERROR((+'II.B.2. Unit Cost Worksheet'!L54*'II.B.3. Support Budget Workshee'!I15),0)</f>
        <v>0</v>
      </c>
      <c r="J12" s="208" t="n">
        <f aca="false">IFERROR((+'II.B.2. Unit Cost Worksheet'!M54*'II.B.3. Support Budget Workshee'!J15),0)</f>
        <v>0</v>
      </c>
      <c r="K12" s="208" t="n">
        <f aca="false">IFERROR((+'II.B.2. Unit Cost Worksheet'!N54*'II.B.3. Support Budget Workshee'!K15),0)</f>
        <v>0</v>
      </c>
      <c r="L12" s="208" t="n">
        <f aca="false">IFERROR((+'II.B.2. Unit Cost Worksheet'!O54*'II.B.3. Support Budget Workshee'!L15),0)</f>
        <v>0</v>
      </c>
      <c r="M12" s="208" t="n">
        <f aca="false">IFERROR((+'II.B.2. Unit Cost Worksheet'!P54*'II.B.3. Support Budget Workshee'!M15),0)</f>
        <v>0</v>
      </c>
      <c r="N12" s="208" t="n">
        <f aca="false">IFERROR((+'II.B.2. Unit Cost Worksheet'!Q54*'II.B.3. Support Budget Workshee'!N15),0)</f>
        <v>0</v>
      </c>
      <c r="O12" s="208" t="n">
        <f aca="false">IFERROR((+'II.B.2. Unit Cost Worksheet'!R54*'II.B.3. Support Budget Workshee'!O15),0)</f>
        <v>0</v>
      </c>
      <c r="P12" s="208" t="n">
        <f aca="false">IFERROR((+'II.B.2. Unit Cost Worksheet'!S54*'II.B.3. Support Budget Workshee'!P15),0)</f>
        <v>0</v>
      </c>
      <c r="Q12" s="208" t="n">
        <f aca="false">IFERROR((+'II.B.2. Unit Cost Worksheet'!T54*'II.B.3. Support Budget Workshee'!Q15),0)</f>
        <v>0</v>
      </c>
      <c r="R12" s="208" t="n">
        <f aca="false">IFERROR((+'II.B.2. Unit Cost Worksheet'!U54*'II.B.3. Support Budget Workshee'!R15),0)</f>
        <v>0</v>
      </c>
      <c r="S12" s="208" t="n">
        <f aca="false">IFERROR((+'II.B.2. Unit Cost Worksheet'!V54*'II.B.3. Support Budget Workshee'!S15),0)</f>
        <v>0</v>
      </c>
      <c r="T12" s="208" t="n">
        <f aca="false">IFERROR((+'II.B.2. Unit Cost Worksheet'!W54*'II.B.3. Support Budget Workshee'!T15),0)</f>
        <v>0</v>
      </c>
      <c r="U12" s="208" t="n">
        <f aca="false">IFERROR((+'II.B.2. Unit Cost Worksheet'!X54*'II.B.3. Support Budget Workshee'!U15),0)</f>
        <v>0</v>
      </c>
      <c r="V12" s="208" t="n">
        <f aca="false">IFERROR((+'II.B.2. Unit Cost Worksheet'!Y54*'II.B.3. Support Budget Workshee'!V15),0)</f>
        <v>0</v>
      </c>
      <c r="W12" s="208" t="n">
        <f aca="false">IFERROR((+'II.B.2. Unit Cost Worksheet'!Z54*'II.B.3. Support Budget Workshee'!W15),0)</f>
        <v>0</v>
      </c>
      <c r="X12" s="208" t="n">
        <f aca="false">IFERROR((+'II.B.2. Unit Cost Worksheet'!AA54*'II.B.3. Support Budget Workshee'!X15),0)</f>
        <v>0</v>
      </c>
      <c r="Y12" s="208" t="n">
        <f aca="false">IFERROR((+'II.B.2. Unit Cost Worksheet'!AB54*'II.B.3. Support Budget Workshee'!Y15),0)</f>
        <v>0</v>
      </c>
      <c r="Z12" s="208" t="n">
        <f aca="false">IFERROR((+'II.B.2. Unit Cost Worksheet'!AC54*'II.B.3. Support Budget Workshee'!Z15),0)</f>
        <v>0</v>
      </c>
      <c r="AA12" s="208" t="n">
        <f aca="false">IFERROR((+'II.B.2. Unit Cost Worksheet'!AD54*'II.B.3. Support Budget Workshee'!AA15),0)</f>
        <v>0</v>
      </c>
      <c r="AB12" s="208" t="n">
        <f aca="false">IFERROR((+'II.B.2. Unit Cost Worksheet'!AE54*'II.B.3. Support Budget Workshee'!AB15),0)</f>
        <v>0</v>
      </c>
      <c r="AC12" s="208" t="n">
        <f aca="false">IFERROR((+'II.B.2. Unit Cost Worksheet'!AF54*'II.B.3. Support Budget Workshee'!AC15),0)</f>
        <v>0</v>
      </c>
      <c r="AD12" s="208" t="n">
        <f aca="false">IFERROR((+'II.B.2. Unit Cost Worksheet'!AG54*'II.B.3. Support Budget Workshee'!AD15),0)</f>
        <v>0</v>
      </c>
      <c r="AE12" s="208" t="n">
        <f aca="false">IFERROR((+'II.B.2. Unit Cost Worksheet'!AH54*'II.B.3. Support Budget Workshee'!AE15),0)</f>
        <v>0</v>
      </c>
      <c r="AF12" s="208" t="n">
        <f aca="false">IFERROR((+'II.B.2. Unit Cost Worksheet'!AI54*'II.B.3. Support Budget Workshee'!AF15),0)</f>
        <v>0</v>
      </c>
      <c r="AG12" s="208" t="n">
        <f aca="false">IFERROR((+'II.B.2. Unit Cost Worksheet'!AJ54*'II.B.3. Support Budget Workshee'!AG15),0)</f>
        <v>0</v>
      </c>
      <c r="AH12" s="208" t="n">
        <f aca="false">IFERROR((+'II.B.2. Unit Cost Worksheet'!AK54*'II.B.3. Support Budget Workshee'!AH15),0)</f>
        <v>0</v>
      </c>
      <c r="AI12" s="208" t="n">
        <f aca="false">IFERROR((+'II.B.2. Unit Cost Worksheet'!AL54*'II.B.3. Support Budget Workshee'!AI15),0)</f>
        <v>0</v>
      </c>
      <c r="AJ12" s="208" t="n">
        <f aca="false">IFERROR((+'II.B.2. Unit Cost Worksheet'!AM54*'II.B.3. Support Budget Workshee'!AJ15),0)</f>
        <v>0</v>
      </c>
      <c r="AK12" s="208" t="n">
        <f aca="false">IFERROR((+'II.B.2. Unit Cost Worksheet'!AN54*'II.B.3. Support Budget Workshee'!AK15),0)</f>
        <v>0</v>
      </c>
      <c r="AL12" s="208" t="n">
        <f aca="false">IFERROR((+'II.B.2. Unit Cost Worksheet'!AO54*'II.B.3. Support Budget Workshee'!AL15),0)</f>
        <v>0</v>
      </c>
      <c r="AM12" s="208" t="n">
        <f aca="false">IFERROR((+'II.B.2. Unit Cost Worksheet'!AP54*'II.B.3. Support Budget Workshee'!AM15),0)</f>
        <v>0</v>
      </c>
      <c r="AN12" s="208" t="n">
        <f aca="false">IFERROR((+'II.B.2. Unit Cost Worksheet'!AQ54*'II.B.3. Support Budget Workshee'!AN15),0)</f>
        <v>0</v>
      </c>
      <c r="AO12" s="208" t="n">
        <f aca="false">IFERROR((+'II.B.2. Unit Cost Worksheet'!AR54*'II.B.3. Support Budget Workshee'!AO15),0)</f>
        <v>0</v>
      </c>
      <c r="AP12" s="208" t="n">
        <f aca="false">IFERROR((+'II.B.2. Unit Cost Worksheet'!AS54*'II.B.3. Support Budget Workshee'!AP15),0)</f>
        <v>0</v>
      </c>
      <c r="AQ12" s="208" t="n">
        <f aca="false">IFERROR((+'II.B.2. Unit Cost Worksheet'!AT54*'II.B.3. Support Budget Workshee'!AQ15),0)</f>
        <v>0</v>
      </c>
      <c r="AR12" s="208" t="n">
        <f aca="false">IFERROR((+'II.B.2. Unit Cost Worksheet'!AU54*'II.B.3. Support Budget Workshee'!AR15),0)</f>
        <v>0</v>
      </c>
      <c r="AS12" s="208" t="n">
        <f aca="false">IFERROR((+'II.B.2. Unit Cost Worksheet'!AV54*'II.B.3. Support Budget Workshee'!AS15),0)</f>
        <v>0</v>
      </c>
      <c r="AT12" s="208" t="n">
        <f aca="false">IFERROR((+'II.B.2. Unit Cost Worksheet'!AW54*'II.B.3. Support Budget Workshee'!AT15),0)</f>
        <v>0</v>
      </c>
      <c r="AU12" s="208" t="n">
        <f aca="false">IFERROR((+'II.B.2. Unit Cost Worksheet'!AX54*'II.B.3. Support Budget Workshee'!AU15),0)</f>
        <v>0</v>
      </c>
      <c r="AV12" s="208" t="n">
        <f aca="false">IFERROR((+'II.B.2. Unit Cost Worksheet'!AY54*'II.B.3. Support Budget Workshee'!AV15),0)</f>
        <v>0</v>
      </c>
      <c r="AW12" s="208" t="n">
        <f aca="false">IFERROR((+'II.B.2. Unit Cost Worksheet'!AZ54*'II.B.3. Support Budget Workshee'!AW15),0)</f>
        <v>0</v>
      </c>
      <c r="AX12" s="208" t="n">
        <f aca="false">IFERROR((+'II.B.2. Unit Cost Worksheet'!BA54*'II.B.3. Support Budget Workshee'!AX15),0)</f>
        <v>0</v>
      </c>
      <c r="AY12" s="208" t="n">
        <f aca="false">IFERROR((+'II.B.2. Unit Cost Worksheet'!BB54*'II.B.3. Support Budget Workshee'!AY15),0)</f>
        <v>0</v>
      </c>
      <c r="AZ12" s="208" t="n">
        <f aca="false">IFERROR((+'II.B.2. Unit Cost Worksheet'!BC54*'II.B.3. Support Budget Workshee'!AZ15),0)</f>
        <v>0</v>
      </c>
      <c r="BA12" s="208" t="n">
        <f aca="false">IFERROR((+'II.B.2. Unit Cost Worksheet'!BD54*'II.B.3. Support Budget Workshee'!BA15),0)</f>
        <v>0</v>
      </c>
      <c r="BB12" s="208" t="n">
        <f aca="false">IFERROR((+'II.B.2. Unit Cost Worksheet'!BE54*'II.B.3. Support Budget Workshee'!BB15),0)</f>
        <v>0</v>
      </c>
      <c r="BC12" s="208" t="n">
        <f aca="false">IFERROR((+'II.B.2. Unit Cost Worksheet'!BF54*'II.B.3. Support Budget Workshee'!BC15),0)</f>
        <v>0</v>
      </c>
      <c r="BD12" s="208" t="n">
        <f aca="false">IFERROR((+'II.B.2. Unit Cost Worksheet'!BG54*'II.B.3. Support Budget Workshee'!BD15),0)</f>
        <v>0</v>
      </c>
      <c r="BE12" s="208" t="n">
        <f aca="false">IFERROR((+'II.B.2. Unit Cost Worksheet'!BH54*'II.B.3. Support Budget Workshee'!BE15),0)</f>
        <v>0</v>
      </c>
      <c r="BF12" s="208" t="n">
        <f aca="false">IFERROR((+'II.B.2. Unit Cost Worksheet'!BI54*'II.B.3. Support Budget Workshee'!BF15),0)</f>
        <v>0</v>
      </c>
      <c r="BG12" s="208" t="n">
        <f aca="false">IFERROR((+'II.B.2. Unit Cost Worksheet'!BJ54*'II.B.3. Support Budget Workshee'!BG15),0)</f>
        <v>0</v>
      </c>
      <c r="BH12" s="208" t="n">
        <f aca="false">IFERROR((+'II.B.2. Unit Cost Worksheet'!BK54*'II.B.3. Support Budget Workshee'!BH15),0)</f>
        <v>0</v>
      </c>
      <c r="BI12" s="208" t="n">
        <f aca="false">IFERROR((+'II.B.2. Unit Cost Worksheet'!BL54*'II.B.3. Support Budget Workshee'!BI15),0)</f>
        <v>0</v>
      </c>
      <c r="BJ12" s="208" t="n">
        <f aca="false">IFERROR((+'II.B.2. Unit Cost Worksheet'!BM54*'II.B.3. Support Budget Workshee'!BJ15),0)</f>
        <v>0</v>
      </c>
      <c r="BK12" s="208" t="n">
        <f aca="false">IFERROR((+'II.B.2. Unit Cost Worksheet'!BN54*'II.B.3. Support Budget Workshee'!BK15),0)</f>
        <v>0</v>
      </c>
      <c r="BL12" s="208" t="n">
        <f aca="false">IFERROR((+'II.B.2. Unit Cost Worksheet'!BO54*'II.B.3. Support Budget Workshee'!BL15),0)</f>
        <v>0</v>
      </c>
    </row>
    <row r="13" customFormat="false" ht="13.2" hidden="false" customHeight="false" outlineLevel="0" collapsed="false">
      <c r="A13" s="209" t="s">
        <v>277</v>
      </c>
      <c r="B13" s="209"/>
      <c r="C13" s="210" t="n">
        <f aca="false">SUM(D13:BL13)</f>
        <v>0</v>
      </c>
      <c r="D13" s="211" t="n">
        <f aca="false">SUM(D11:D12)</f>
        <v>0</v>
      </c>
      <c r="E13" s="212" t="n">
        <f aca="false">SUM(E11:E12)</f>
        <v>0</v>
      </c>
      <c r="F13" s="212" t="n">
        <f aca="false">SUM(F11:F12)</f>
        <v>0</v>
      </c>
      <c r="G13" s="212" t="n">
        <f aca="false">SUM(G11:G12)</f>
        <v>0</v>
      </c>
      <c r="H13" s="212" t="n">
        <f aca="false">SUM(H11:H12)</f>
        <v>0</v>
      </c>
      <c r="I13" s="212" t="n">
        <f aca="false">SUM(I11:I12)</f>
        <v>0</v>
      </c>
      <c r="J13" s="212" t="n">
        <f aca="false">SUM(J11:J12)</f>
        <v>0</v>
      </c>
      <c r="K13" s="212" t="n">
        <f aca="false">SUM(K11:K12)</f>
        <v>0</v>
      </c>
      <c r="L13" s="212" t="n">
        <f aca="false">SUM(L11:L12)</f>
        <v>0</v>
      </c>
      <c r="M13" s="212" t="n">
        <f aca="false">SUM(M11:M12)</f>
        <v>0</v>
      </c>
      <c r="N13" s="212" t="n">
        <f aca="false">SUM(N11:N12)</f>
        <v>0</v>
      </c>
      <c r="O13" s="212" t="n">
        <f aca="false">SUM(O11:O12)</f>
        <v>0</v>
      </c>
      <c r="P13" s="212" t="n">
        <f aca="false">SUM(P11:P12)</f>
        <v>0</v>
      </c>
      <c r="Q13" s="212" t="n">
        <f aca="false">SUM(Q11:Q12)</f>
        <v>0</v>
      </c>
      <c r="R13" s="212" t="n">
        <f aca="false">SUM(R11:R12)</f>
        <v>0</v>
      </c>
      <c r="S13" s="212" t="n">
        <f aca="false">SUM(S11:S12)</f>
        <v>0</v>
      </c>
      <c r="T13" s="212" t="n">
        <f aca="false">SUM(T11:T12)</f>
        <v>0</v>
      </c>
      <c r="U13" s="212" t="n">
        <f aca="false">SUM(U11:U12)</f>
        <v>0</v>
      </c>
      <c r="V13" s="212" t="n">
        <f aca="false">SUM(V11:V12)</f>
        <v>0</v>
      </c>
      <c r="W13" s="212" t="n">
        <f aca="false">SUM(W11:W12)</f>
        <v>0</v>
      </c>
      <c r="X13" s="212" t="n">
        <f aca="false">SUM(X11:X12)</f>
        <v>0</v>
      </c>
      <c r="Y13" s="212" t="n">
        <f aca="false">SUM(Y11:Y12)</f>
        <v>0</v>
      </c>
      <c r="Z13" s="212" t="n">
        <f aca="false">SUM(Z11:Z12)</f>
        <v>0</v>
      </c>
      <c r="AA13" s="212" t="n">
        <f aca="false">SUM(AA11:AA12)</f>
        <v>0</v>
      </c>
      <c r="AB13" s="212" t="n">
        <f aca="false">SUM(AB11:AB12)</f>
        <v>0</v>
      </c>
      <c r="AC13" s="212" t="n">
        <f aca="false">SUM(AC11:AC12)</f>
        <v>0</v>
      </c>
      <c r="AD13" s="212" t="n">
        <f aca="false">SUM(AD11:AD12)</f>
        <v>0</v>
      </c>
      <c r="AE13" s="212" t="n">
        <f aca="false">SUM(AE11:AE12)</f>
        <v>0</v>
      </c>
      <c r="AF13" s="212" t="n">
        <f aca="false">SUM(AF11:AF12)</f>
        <v>0</v>
      </c>
      <c r="AG13" s="212" t="n">
        <f aca="false">SUM(AG11:AG12)</f>
        <v>0</v>
      </c>
      <c r="AH13" s="212" t="n">
        <f aca="false">SUM(AH11:AH12)</f>
        <v>0</v>
      </c>
      <c r="AI13" s="212" t="n">
        <f aca="false">SUM(AI11:AI12)</f>
        <v>0</v>
      </c>
      <c r="AJ13" s="212" t="n">
        <f aca="false">SUM(AJ11:AJ12)</f>
        <v>0</v>
      </c>
      <c r="AK13" s="212" t="n">
        <f aca="false">SUM(AK11:AK12)</f>
        <v>0</v>
      </c>
      <c r="AL13" s="212" t="n">
        <f aca="false">SUM(AL11:AL12)</f>
        <v>0</v>
      </c>
      <c r="AM13" s="212" t="n">
        <f aca="false">SUM(AM11:AM12)</f>
        <v>0</v>
      </c>
      <c r="AN13" s="212" t="n">
        <f aca="false">SUM(AN11:AN12)</f>
        <v>0</v>
      </c>
      <c r="AO13" s="212" t="n">
        <f aca="false">SUM(AO11:AO12)</f>
        <v>0</v>
      </c>
      <c r="AP13" s="212" t="n">
        <f aca="false">SUM(AP11:AP12)</f>
        <v>0</v>
      </c>
      <c r="AQ13" s="212" t="n">
        <f aca="false">SUM(AQ11:AQ12)</f>
        <v>0</v>
      </c>
      <c r="AR13" s="212" t="n">
        <f aca="false">SUM(AR11:AR12)</f>
        <v>0</v>
      </c>
      <c r="AS13" s="212" t="n">
        <f aca="false">SUM(AS11:AS12)</f>
        <v>0</v>
      </c>
      <c r="AT13" s="212" t="n">
        <f aca="false">SUM(AT11:AT12)</f>
        <v>0</v>
      </c>
      <c r="AU13" s="212" t="n">
        <f aca="false">SUM(AU11:AU12)</f>
        <v>0</v>
      </c>
      <c r="AV13" s="212" t="n">
        <f aca="false">SUM(AV11:AV12)</f>
        <v>0</v>
      </c>
      <c r="AW13" s="212" t="n">
        <f aca="false">SUM(AW11:AW12)</f>
        <v>0</v>
      </c>
      <c r="AX13" s="212" t="n">
        <f aca="false">SUM(AX11:AX12)</f>
        <v>0</v>
      </c>
      <c r="AY13" s="212" t="n">
        <f aca="false">SUM(AY11:AY12)</f>
        <v>0</v>
      </c>
      <c r="AZ13" s="212" t="n">
        <f aca="false">SUM(AZ11:AZ12)</f>
        <v>0</v>
      </c>
      <c r="BA13" s="212" t="n">
        <f aca="false">SUM(BA11:BA12)</f>
        <v>0</v>
      </c>
      <c r="BB13" s="212" t="n">
        <f aca="false">SUM(BB11:BB12)</f>
        <v>0</v>
      </c>
      <c r="BC13" s="212" t="n">
        <f aca="false">SUM(BC11:BC12)</f>
        <v>0</v>
      </c>
      <c r="BD13" s="212" t="n">
        <f aca="false">SUM(BD11:BD12)</f>
        <v>0</v>
      </c>
      <c r="BE13" s="212" t="n">
        <f aca="false">SUM(BE11:BE12)</f>
        <v>0</v>
      </c>
      <c r="BF13" s="212" t="n">
        <f aca="false">SUM(BF11:BF12)</f>
        <v>0</v>
      </c>
      <c r="BG13" s="212" t="n">
        <f aca="false">SUM(BG11:BG12)</f>
        <v>0</v>
      </c>
      <c r="BH13" s="212" t="n">
        <f aca="false">SUM(BH11:BH12)</f>
        <v>0</v>
      </c>
      <c r="BI13" s="212" t="n">
        <f aca="false">SUM(BI11:BI12)</f>
        <v>0</v>
      </c>
      <c r="BJ13" s="212" t="n">
        <f aca="false">SUM(BJ11:BJ12)</f>
        <v>0</v>
      </c>
      <c r="BK13" s="212" t="n">
        <f aca="false">SUM(BK11:BK12)</f>
        <v>0</v>
      </c>
      <c r="BL13" s="212" t="n">
        <f aca="false">SUM(BL11:BL12)</f>
        <v>0</v>
      </c>
    </row>
    <row r="14" customFormat="false" ht="13.2" hidden="false" customHeight="false" outlineLevel="0" collapsed="false">
      <c r="A14" s="213"/>
      <c r="B14" s="213"/>
      <c r="C14" s="204"/>
      <c r="D14" s="214"/>
      <c r="E14" s="215"/>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row>
    <row r="15" customFormat="false" ht="13.2" hidden="false" customHeight="false" outlineLevel="0" collapsed="false">
      <c r="A15" s="207" t="s">
        <v>278</v>
      </c>
      <c r="B15" s="207"/>
      <c r="C15" s="217"/>
      <c r="D15" s="218" t="n">
        <v>0</v>
      </c>
      <c r="E15" s="219" t="n">
        <v>0</v>
      </c>
      <c r="F15" s="219" t="n">
        <v>0</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c r="AQ15" s="219" t="n">
        <v>0</v>
      </c>
      <c r="AR15" s="219" t="n">
        <v>0</v>
      </c>
      <c r="AS15" s="219" t="n">
        <v>0</v>
      </c>
      <c r="AT15" s="219" t="n">
        <v>0</v>
      </c>
      <c r="AU15" s="219" t="n">
        <v>0</v>
      </c>
      <c r="AV15" s="219" t="n">
        <v>0</v>
      </c>
      <c r="AW15" s="219" t="n">
        <v>0</v>
      </c>
      <c r="AX15" s="219" t="n">
        <v>0</v>
      </c>
      <c r="AY15" s="219" t="n">
        <v>0</v>
      </c>
      <c r="AZ15" s="219" t="n">
        <v>0</v>
      </c>
      <c r="BA15" s="219" t="n">
        <v>0</v>
      </c>
      <c r="BB15" s="219" t="n">
        <v>0</v>
      </c>
      <c r="BC15" s="219" t="n">
        <v>0</v>
      </c>
      <c r="BD15" s="219" t="n">
        <v>0</v>
      </c>
      <c r="BE15" s="219" t="n">
        <v>0</v>
      </c>
      <c r="BF15" s="219" t="n">
        <v>0</v>
      </c>
      <c r="BG15" s="219" t="n">
        <v>0</v>
      </c>
      <c r="BH15" s="219" t="n">
        <v>0</v>
      </c>
      <c r="BI15" s="219" t="n">
        <v>0</v>
      </c>
      <c r="BJ15" s="219" t="n">
        <v>0</v>
      </c>
      <c r="BK15" s="219" t="n">
        <v>0</v>
      </c>
      <c r="BL15" s="219" t="n">
        <v>0</v>
      </c>
    </row>
    <row r="16" customFormat="false" ht="25.5" hidden="false" customHeight="true" outlineLevel="0" collapsed="false">
      <c r="A16" s="220" t="s">
        <v>279</v>
      </c>
      <c r="B16" s="220"/>
      <c r="C16" s="204"/>
      <c r="D16" s="214"/>
      <c r="E16" s="215"/>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row>
    <row r="17" customFormat="false" ht="13.2" hidden="false" customHeight="false" outlineLevel="0" collapsed="false">
      <c r="A17" s="209" t="s">
        <v>280</v>
      </c>
      <c r="B17" s="209"/>
      <c r="C17" s="221"/>
      <c r="D17" s="211" t="n">
        <f aca="false">IFERROR('II.B.2. Unit Cost Worksheet'!G53,0)</f>
        <v>0</v>
      </c>
      <c r="E17" s="211" t="n">
        <f aca="false">IFERROR('II.B.2. Unit Cost Worksheet'!H53,0)</f>
        <v>0</v>
      </c>
      <c r="F17" s="211" t="n">
        <f aca="false">IFERROR('II.B.2. Unit Cost Worksheet'!I53,0)</f>
        <v>0</v>
      </c>
      <c r="G17" s="211" t="n">
        <f aca="false">IFERROR('II.B.2. Unit Cost Worksheet'!J53,0)</f>
        <v>0</v>
      </c>
      <c r="H17" s="211" t="n">
        <f aca="false">IFERROR('II.B.2. Unit Cost Worksheet'!K53,0)</f>
        <v>0</v>
      </c>
      <c r="I17" s="211" t="n">
        <f aca="false">IFERROR('II.B.2. Unit Cost Worksheet'!L53,0)</f>
        <v>0</v>
      </c>
      <c r="J17" s="211" t="n">
        <f aca="false">IFERROR('II.B.2. Unit Cost Worksheet'!M53,0)</f>
        <v>0</v>
      </c>
      <c r="K17" s="211" t="n">
        <f aca="false">IFERROR('II.B.2. Unit Cost Worksheet'!N53,0)</f>
        <v>0</v>
      </c>
      <c r="L17" s="211" t="n">
        <f aca="false">IFERROR('II.B.2. Unit Cost Worksheet'!O53,0)</f>
        <v>0</v>
      </c>
      <c r="M17" s="211" t="n">
        <f aca="false">IFERROR('II.B.2. Unit Cost Worksheet'!P53,0)</f>
        <v>0</v>
      </c>
      <c r="N17" s="211" t="n">
        <f aca="false">IFERROR('II.B.2. Unit Cost Worksheet'!Q53,0)</f>
        <v>0</v>
      </c>
      <c r="O17" s="211" t="n">
        <f aca="false">IFERROR('II.B.2. Unit Cost Worksheet'!R53,0)</f>
        <v>0</v>
      </c>
      <c r="P17" s="211" t="n">
        <f aca="false">IFERROR('II.B.2. Unit Cost Worksheet'!S53,0)</f>
        <v>0</v>
      </c>
      <c r="Q17" s="211" t="n">
        <f aca="false">IFERROR('II.B.2. Unit Cost Worksheet'!T53,0)</f>
        <v>0</v>
      </c>
      <c r="R17" s="211" t="n">
        <f aca="false">IFERROR('II.B.2. Unit Cost Worksheet'!U53,0)</f>
        <v>0</v>
      </c>
      <c r="S17" s="211" t="n">
        <f aca="false">IFERROR('II.B.2. Unit Cost Worksheet'!V53,0)</f>
        <v>0</v>
      </c>
      <c r="T17" s="211" t="n">
        <f aca="false">IFERROR('II.B.2. Unit Cost Worksheet'!W53,0)</f>
        <v>0</v>
      </c>
      <c r="U17" s="211" t="n">
        <f aca="false">IFERROR('II.B.2. Unit Cost Worksheet'!X53,0)</f>
        <v>0</v>
      </c>
      <c r="V17" s="211" t="n">
        <f aca="false">IFERROR('II.B.2. Unit Cost Worksheet'!Y53,0)</f>
        <v>0</v>
      </c>
      <c r="W17" s="211" t="n">
        <f aca="false">IFERROR('II.B.2. Unit Cost Worksheet'!Z53,0)</f>
        <v>0</v>
      </c>
      <c r="X17" s="211" t="n">
        <f aca="false">IFERROR('II.B.2. Unit Cost Worksheet'!AA53,0)</f>
        <v>0</v>
      </c>
      <c r="Y17" s="211" t="n">
        <f aca="false">IFERROR('II.B.2. Unit Cost Worksheet'!AB53,0)</f>
        <v>0</v>
      </c>
      <c r="Z17" s="211" t="n">
        <f aca="false">IFERROR('II.B.2. Unit Cost Worksheet'!AC53,0)</f>
        <v>0</v>
      </c>
      <c r="AA17" s="211" t="n">
        <f aca="false">IFERROR('II.B.2. Unit Cost Worksheet'!AD53,0)</f>
        <v>0</v>
      </c>
      <c r="AB17" s="211" t="n">
        <f aca="false">IFERROR('II.B.2. Unit Cost Worksheet'!AE53,0)</f>
        <v>0</v>
      </c>
      <c r="AC17" s="211" t="n">
        <f aca="false">IFERROR('II.B.2. Unit Cost Worksheet'!AF53,0)</f>
        <v>0</v>
      </c>
      <c r="AD17" s="211" t="n">
        <f aca="false">IFERROR('II.B.2. Unit Cost Worksheet'!AG53,0)</f>
        <v>0</v>
      </c>
      <c r="AE17" s="211" t="n">
        <f aca="false">IFERROR('II.B.2. Unit Cost Worksheet'!AH53,0)</f>
        <v>0</v>
      </c>
      <c r="AF17" s="211" t="n">
        <f aca="false">IFERROR('II.B.2. Unit Cost Worksheet'!AI53,0)</f>
        <v>0</v>
      </c>
      <c r="AG17" s="222"/>
      <c r="AH17" s="211" t="n">
        <f aca="false">IFERROR('II.B.2. Unit Cost Worksheet'!AK53,0)</f>
        <v>0</v>
      </c>
      <c r="AI17" s="211" t="n">
        <f aca="false">IFERROR('II.B.2. Unit Cost Worksheet'!AL53,0)</f>
        <v>0</v>
      </c>
      <c r="AJ17" s="211" t="n">
        <f aca="false">IFERROR('II.B.2. Unit Cost Worksheet'!AM53,0)</f>
        <v>0</v>
      </c>
      <c r="AK17" s="211" t="n">
        <f aca="false">IFERROR('II.B.2. Unit Cost Worksheet'!AN53,0)</f>
        <v>0</v>
      </c>
      <c r="AL17" s="222"/>
      <c r="AM17" s="211" t="n">
        <f aca="false">IFERROR('II.B.2. Unit Cost Worksheet'!AP53,0)</f>
        <v>0</v>
      </c>
      <c r="AN17" s="211" t="n">
        <f aca="false">IFERROR('II.B.2. Unit Cost Worksheet'!AQ53,0)</f>
        <v>0</v>
      </c>
      <c r="AO17" s="211" t="n">
        <f aca="false">IFERROR('II.B.2. Unit Cost Worksheet'!AR53,0)</f>
        <v>0</v>
      </c>
      <c r="AP17" s="211" t="n">
        <f aca="false">IFERROR('II.B.2. Unit Cost Worksheet'!AS53,0)</f>
        <v>0</v>
      </c>
      <c r="AQ17" s="211" t="n">
        <f aca="false">IFERROR('II.B.2. Unit Cost Worksheet'!AT53,0)</f>
        <v>0</v>
      </c>
      <c r="AR17" s="211" t="n">
        <f aca="false">IFERROR('II.B.2. Unit Cost Worksheet'!AU53,0)</f>
        <v>0</v>
      </c>
      <c r="AS17" s="211" t="n">
        <f aca="false">IFERROR('II.B.2. Unit Cost Worksheet'!AV53,0)</f>
        <v>0</v>
      </c>
      <c r="AT17" s="211" t="n">
        <f aca="false">IFERROR('II.B.2. Unit Cost Worksheet'!AW53,0)</f>
        <v>0</v>
      </c>
      <c r="AU17" s="211" t="n">
        <f aca="false">IFERROR('II.B.2. Unit Cost Worksheet'!AX53,0)</f>
        <v>0</v>
      </c>
      <c r="AV17" s="211" t="n">
        <f aca="false">IFERROR('II.B.2. Unit Cost Worksheet'!AY53,0)</f>
        <v>0</v>
      </c>
      <c r="AW17" s="211" t="n">
        <f aca="false">IFERROR('II.B.2. Unit Cost Worksheet'!AZ53,0)</f>
        <v>0</v>
      </c>
      <c r="AX17" s="211" t="n">
        <f aca="false">IFERROR('II.B.2. Unit Cost Worksheet'!BA53,0)</f>
        <v>0</v>
      </c>
      <c r="AY17" s="211" t="n">
        <f aca="false">IFERROR('II.B.2. Unit Cost Worksheet'!BB53,0)</f>
        <v>0</v>
      </c>
      <c r="AZ17" s="211" t="n">
        <f aca="false">IFERROR('II.B.2. Unit Cost Worksheet'!BC53,0)</f>
        <v>0</v>
      </c>
      <c r="BA17" s="211" t="n">
        <f aca="false">IFERROR('II.B.2. Unit Cost Worksheet'!BD53,0)</f>
        <v>0</v>
      </c>
      <c r="BB17" s="211" t="n">
        <f aca="false">IFERROR('II.B.2. Unit Cost Worksheet'!BE53,0)</f>
        <v>0</v>
      </c>
      <c r="BC17" s="211" t="n">
        <f aca="false">IFERROR('II.B.2. Unit Cost Worksheet'!BF53,0)</f>
        <v>0</v>
      </c>
      <c r="BD17" s="211" t="n">
        <f aca="false">IFERROR('II.B.2. Unit Cost Worksheet'!BG53,0)</f>
        <v>0</v>
      </c>
      <c r="BE17" s="211" t="n">
        <f aca="false">IFERROR('II.B.2. Unit Cost Worksheet'!BH53,0)</f>
        <v>0</v>
      </c>
      <c r="BF17" s="211" t="n">
        <f aca="false">IFERROR('II.B.2. Unit Cost Worksheet'!BI53,0)</f>
        <v>0</v>
      </c>
      <c r="BG17" s="211" t="n">
        <f aca="false">IFERROR('II.B.2. Unit Cost Worksheet'!BJ53,0)</f>
        <v>0</v>
      </c>
      <c r="BH17" s="211" t="n">
        <f aca="false">IFERROR('II.B.2. Unit Cost Worksheet'!BK53,0)</f>
        <v>0</v>
      </c>
      <c r="BI17" s="222"/>
      <c r="BJ17" s="211" t="n">
        <f aca="false">IFERROR('II.B.2. Unit Cost Worksheet'!BM53,0)</f>
        <v>0</v>
      </c>
      <c r="BK17" s="211" t="n">
        <f aca="false">IFERROR('II.B.2. Unit Cost Worksheet'!BN53,0)</f>
        <v>0</v>
      </c>
      <c r="BL17" s="211" t="n">
        <f aca="false">IFERROR('II.B.2. Unit Cost Worksheet'!BO53,0)</f>
        <v>0</v>
      </c>
    </row>
    <row r="18" customFormat="false" ht="13.2" hidden="false" customHeight="false" outlineLevel="0" collapsed="false">
      <c r="A18" s="213"/>
      <c r="B18" s="213"/>
      <c r="C18" s="204"/>
      <c r="D18" s="215"/>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row>
    <row r="19" customFormat="false" ht="13.2" hidden="false" customHeight="false" outlineLevel="0" collapsed="false">
      <c r="A19" s="209" t="s">
        <v>281</v>
      </c>
      <c r="B19" s="209"/>
      <c r="C19" s="223" t="n">
        <f aca="false">SUM(D19:BL19)</f>
        <v>0</v>
      </c>
      <c r="D19" s="224" t="n">
        <v>0</v>
      </c>
      <c r="E19" s="225" t="n">
        <v>0</v>
      </c>
      <c r="F19" s="225" t="n">
        <v>0</v>
      </c>
      <c r="G19" s="225" t="n">
        <v>0</v>
      </c>
      <c r="H19" s="225" t="n">
        <v>0</v>
      </c>
      <c r="I19" s="225" t="n">
        <v>0</v>
      </c>
      <c r="J19" s="225" t="n">
        <v>0</v>
      </c>
      <c r="K19" s="225" t="n">
        <v>0</v>
      </c>
      <c r="L19" s="225" t="n">
        <v>0</v>
      </c>
      <c r="M19" s="225" t="n">
        <v>0</v>
      </c>
      <c r="N19" s="226" t="n">
        <f aca="false">N15*0.72</f>
        <v>0</v>
      </c>
      <c r="O19" s="227" t="n">
        <v>0</v>
      </c>
      <c r="P19" s="225" t="n">
        <v>0</v>
      </c>
      <c r="Q19" s="225" t="n">
        <v>0</v>
      </c>
      <c r="R19" s="226" t="n">
        <f aca="false">R15*0.72</f>
        <v>0</v>
      </c>
      <c r="S19" s="225" t="n">
        <v>0</v>
      </c>
      <c r="T19" s="225" t="n">
        <v>0</v>
      </c>
      <c r="U19" s="225" t="n">
        <v>0</v>
      </c>
      <c r="V19" s="226" t="n">
        <f aca="false">V15*0.72</f>
        <v>0</v>
      </c>
      <c r="W19" s="225" t="n">
        <v>0</v>
      </c>
      <c r="X19" s="225" t="n">
        <v>0</v>
      </c>
      <c r="Y19" s="225" t="n">
        <v>0</v>
      </c>
      <c r="Z19" s="225" t="n">
        <v>0</v>
      </c>
      <c r="AA19" s="225" t="n">
        <v>0</v>
      </c>
      <c r="AB19" s="226" t="n">
        <f aca="false">AB15*0.72</f>
        <v>0</v>
      </c>
      <c r="AC19" s="226" t="n">
        <f aca="false">+AC15*0.72</f>
        <v>0</v>
      </c>
      <c r="AD19" s="226" t="n">
        <f aca="false">AD15*0.72</f>
        <v>0</v>
      </c>
      <c r="AE19" s="226" t="n">
        <f aca="false">AE15*0.72</f>
        <v>0</v>
      </c>
      <c r="AF19" s="225" t="n">
        <v>0</v>
      </c>
      <c r="AG19" s="225" t="n">
        <v>0</v>
      </c>
      <c r="AH19" s="225" t="n">
        <v>0</v>
      </c>
      <c r="AI19" s="225" t="n">
        <v>0</v>
      </c>
      <c r="AJ19" s="225" t="n">
        <v>0</v>
      </c>
      <c r="AK19" s="225" t="n">
        <v>0</v>
      </c>
      <c r="AL19" s="225" t="n">
        <v>0</v>
      </c>
      <c r="AM19" s="225" t="n">
        <v>0</v>
      </c>
      <c r="AN19" s="225" t="n">
        <v>0</v>
      </c>
      <c r="AO19" s="225" t="n">
        <v>0</v>
      </c>
      <c r="AP19" s="225" t="n">
        <v>0</v>
      </c>
      <c r="AQ19" s="225" t="n">
        <v>0</v>
      </c>
      <c r="AR19" s="225" t="n">
        <v>0</v>
      </c>
      <c r="AS19" s="225" t="n">
        <v>0</v>
      </c>
      <c r="AT19" s="225" t="n">
        <v>0</v>
      </c>
      <c r="AU19" s="225" t="n">
        <v>0</v>
      </c>
      <c r="AV19" s="225" t="n">
        <v>0</v>
      </c>
      <c r="AW19" s="225" t="n">
        <v>0</v>
      </c>
      <c r="AX19" s="225" t="n">
        <v>0</v>
      </c>
      <c r="AY19" s="225" t="n">
        <v>0</v>
      </c>
      <c r="AZ19" s="225" t="n">
        <v>0</v>
      </c>
      <c r="BA19" s="225" t="n">
        <v>0</v>
      </c>
      <c r="BB19" s="225" t="n">
        <v>0</v>
      </c>
      <c r="BC19" s="225" t="n">
        <v>0</v>
      </c>
      <c r="BD19" s="225" t="n">
        <v>0</v>
      </c>
      <c r="BE19" s="225" t="n">
        <v>0</v>
      </c>
      <c r="BF19" s="225" t="n">
        <v>0</v>
      </c>
      <c r="BG19" s="225" t="n">
        <v>0</v>
      </c>
      <c r="BH19" s="225" t="n">
        <v>0</v>
      </c>
      <c r="BI19" s="225" t="n">
        <v>0</v>
      </c>
      <c r="BJ19" s="225" t="n">
        <v>0</v>
      </c>
      <c r="BK19" s="225" t="n">
        <v>0</v>
      </c>
      <c r="BL19" s="225" t="n">
        <v>0</v>
      </c>
    </row>
    <row r="20" customFormat="false" ht="13.2" hidden="false" customHeight="false" outlineLevel="0" collapsed="false">
      <c r="A20" s="213"/>
      <c r="B20" s="213"/>
      <c r="C20" s="204"/>
      <c r="D20" s="228"/>
      <c r="E20" s="229"/>
      <c r="F20" s="229"/>
      <c r="G20" s="229"/>
      <c r="H20" s="229"/>
      <c r="I20" s="229"/>
      <c r="J20" s="229"/>
      <c r="K20" s="229"/>
      <c r="L20" s="229"/>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M20" s="229"/>
      <c r="AN20" s="229"/>
      <c r="AO20" s="229"/>
      <c r="AP20" s="229"/>
      <c r="AQ20" s="229"/>
      <c r="AR20" s="229"/>
      <c r="AS20" s="229"/>
      <c r="AT20" s="229"/>
      <c r="AU20" s="229"/>
      <c r="AV20" s="229"/>
      <c r="AW20" s="229"/>
      <c r="AX20" s="229"/>
      <c r="AY20" s="229"/>
      <c r="AZ20" s="229"/>
      <c r="BA20" s="229"/>
      <c r="BB20" s="229"/>
      <c r="BC20" s="229"/>
      <c r="BD20" s="229"/>
      <c r="BE20" s="229"/>
      <c r="BF20" s="229"/>
      <c r="BG20" s="229"/>
      <c r="BH20" s="229"/>
      <c r="BI20" s="229"/>
      <c r="BJ20" s="229"/>
      <c r="BK20" s="230"/>
      <c r="BL20" s="231"/>
    </row>
    <row r="21" customFormat="false" ht="13.2" hidden="false" customHeight="false" outlineLevel="0" collapsed="false">
      <c r="A21" s="207" t="s">
        <v>282</v>
      </c>
      <c r="B21" s="207"/>
      <c r="C21" s="232" t="n">
        <f aca="false">SUM(D21:BL21)</f>
        <v>0</v>
      </c>
      <c r="D21" s="233" t="n">
        <v>0</v>
      </c>
      <c r="E21" s="234" t="n">
        <v>0</v>
      </c>
      <c r="F21" s="234" t="n">
        <v>0</v>
      </c>
      <c r="G21" s="234" t="n">
        <v>0</v>
      </c>
      <c r="H21" s="234" t="n">
        <v>0</v>
      </c>
      <c r="I21" s="234" t="n">
        <v>0</v>
      </c>
      <c r="J21" s="234" t="n">
        <v>0</v>
      </c>
      <c r="K21" s="234" t="n">
        <v>0</v>
      </c>
      <c r="L21" s="234" t="n">
        <v>0</v>
      </c>
      <c r="M21" s="234" t="n">
        <v>0</v>
      </c>
      <c r="N21" s="234" t="n">
        <v>0</v>
      </c>
      <c r="O21" s="234" t="n">
        <v>0</v>
      </c>
      <c r="P21" s="234" t="n">
        <v>0</v>
      </c>
      <c r="Q21" s="234" t="n">
        <v>0</v>
      </c>
      <c r="R21" s="234" t="n">
        <v>0</v>
      </c>
      <c r="S21" s="234" t="n">
        <v>0</v>
      </c>
      <c r="T21" s="234" t="n">
        <v>0</v>
      </c>
      <c r="U21" s="234" t="n">
        <v>0</v>
      </c>
      <c r="V21" s="234" t="n">
        <v>0</v>
      </c>
      <c r="W21" s="234" t="n">
        <v>0</v>
      </c>
      <c r="X21" s="234" t="n">
        <v>0</v>
      </c>
      <c r="Y21" s="234" t="n">
        <v>0</v>
      </c>
      <c r="Z21" s="234" t="n">
        <v>0</v>
      </c>
      <c r="AA21" s="234" t="n">
        <v>0</v>
      </c>
      <c r="AB21" s="234" t="n">
        <v>0</v>
      </c>
      <c r="AC21" s="234" t="n">
        <v>0</v>
      </c>
      <c r="AD21" s="234" t="n">
        <v>0</v>
      </c>
      <c r="AE21" s="234" t="n">
        <v>0</v>
      </c>
      <c r="AF21" s="234" t="n">
        <v>0</v>
      </c>
      <c r="AG21" s="234" t="n">
        <v>0</v>
      </c>
      <c r="AH21" s="234" t="n">
        <v>0</v>
      </c>
      <c r="AI21" s="234" t="n">
        <v>0</v>
      </c>
      <c r="AJ21" s="234" t="n">
        <v>0</v>
      </c>
      <c r="AK21" s="234" t="n">
        <v>0</v>
      </c>
      <c r="AL21" s="234" t="n">
        <v>0</v>
      </c>
      <c r="AM21" s="234" t="n">
        <v>0</v>
      </c>
      <c r="AN21" s="234" t="n">
        <v>0</v>
      </c>
      <c r="AO21" s="234" t="n">
        <v>0</v>
      </c>
      <c r="AP21" s="234" t="n">
        <v>0</v>
      </c>
      <c r="AQ21" s="234" t="n">
        <v>0</v>
      </c>
      <c r="AR21" s="234" t="n">
        <v>0</v>
      </c>
      <c r="AS21" s="234" t="n">
        <v>0</v>
      </c>
      <c r="AT21" s="234" t="n">
        <v>0</v>
      </c>
      <c r="AU21" s="234" t="n">
        <v>0</v>
      </c>
      <c r="AV21" s="234" t="n">
        <v>0</v>
      </c>
      <c r="AW21" s="234" t="n">
        <v>0</v>
      </c>
      <c r="AX21" s="234" t="n">
        <v>0</v>
      </c>
      <c r="AY21" s="234" t="n">
        <v>0</v>
      </c>
      <c r="AZ21" s="234" t="n">
        <v>0</v>
      </c>
      <c r="BA21" s="234" t="n">
        <v>0</v>
      </c>
      <c r="BB21" s="234" t="n">
        <v>0</v>
      </c>
      <c r="BC21" s="234" t="n">
        <v>0</v>
      </c>
      <c r="BD21" s="234" t="n">
        <v>0</v>
      </c>
      <c r="BE21" s="234" t="n">
        <v>0</v>
      </c>
      <c r="BF21" s="234" t="n">
        <v>0</v>
      </c>
      <c r="BG21" s="234" t="n">
        <v>0</v>
      </c>
      <c r="BH21" s="234" t="n">
        <v>0</v>
      </c>
      <c r="BI21" s="234" t="n">
        <v>0</v>
      </c>
      <c r="BJ21" s="234" t="n">
        <v>0</v>
      </c>
      <c r="BK21" s="235" t="n">
        <v>0</v>
      </c>
      <c r="BL21" s="234" t="n">
        <v>0</v>
      </c>
    </row>
    <row r="22" customFormat="false" ht="13.2" hidden="false" customHeight="false" outlineLevel="0" collapsed="false">
      <c r="A22" s="207"/>
      <c r="B22" s="207"/>
      <c r="C22" s="204"/>
      <c r="D22" s="228"/>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c r="BK22" s="230"/>
      <c r="BL22" s="229"/>
    </row>
    <row r="23" customFormat="false" ht="13.2" hidden="false" customHeight="false" outlineLevel="0" collapsed="false">
      <c r="A23" s="207" t="s">
        <v>283</v>
      </c>
      <c r="B23" s="207"/>
      <c r="C23" s="204" t="n">
        <f aca="false">SUM(D23:BL23)</f>
        <v>0</v>
      </c>
      <c r="D23" s="236" t="n">
        <f aca="false">+D12</f>
        <v>0</v>
      </c>
      <c r="E23" s="236" t="n">
        <f aca="false">+E12</f>
        <v>0</v>
      </c>
      <c r="F23" s="236" t="n">
        <f aca="false">+F12</f>
        <v>0</v>
      </c>
      <c r="G23" s="236" t="n">
        <f aca="false">+G12</f>
        <v>0</v>
      </c>
      <c r="H23" s="236" t="n">
        <f aca="false">+H12</f>
        <v>0</v>
      </c>
      <c r="I23" s="236" t="n">
        <f aca="false">+I12</f>
        <v>0</v>
      </c>
      <c r="J23" s="236" t="n">
        <f aca="false">+J12</f>
        <v>0</v>
      </c>
      <c r="K23" s="236" t="n">
        <f aca="false">+K12</f>
        <v>0</v>
      </c>
      <c r="L23" s="236" t="n">
        <f aca="false">+L12</f>
        <v>0</v>
      </c>
      <c r="M23" s="236" t="n">
        <f aca="false">+M12</f>
        <v>0</v>
      </c>
      <c r="N23" s="236" t="n">
        <f aca="false">+N12</f>
        <v>0</v>
      </c>
      <c r="O23" s="236" t="n">
        <f aca="false">+O12</f>
        <v>0</v>
      </c>
      <c r="P23" s="236" t="n">
        <f aca="false">+P12</f>
        <v>0</v>
      </c>
      <c r="Q23" s="236" t="n">
        <f aca="false">+Q12</f>
        <v>0</v>
      </c>
      <c r="R23" s="236" t="n">
        <f aca="false">+R12</f>
        <v>0</v>
      </c>
      <c r="S23" s="236" t="n">
        <f aca="false">+S12</f>
        <v>0</v>
      </c>
      <c r="T23" s="236" t="n">
        <f aca="false">+T12</f>
        <v>0</v>
      </c>
      <c r="U23" s="236" t="n">
        <f aca="false">+U12</f>
        <v>0</v>
      </c>
      <c r="V23" s="236" t="n">
        <f aca="false">+V12</f>
        <v>0</v>
      </c>
      <c r="W23" s="236" t="n">
        <f aca="false">+W12</f>
        <v>0</v>
      </c>
      <c r="X23" s="236" t="n">
        <f aca="false">+X12</f>
        <v>0</v>
      </c>
      <c r="Y23" s="236" t="n">
        <f aca="false">+Y12</f>
        <v>0</v>
      </c>
      <c r="Z23" s="236" t="n">
        <f aca="false">+Z12</f>
        <v>0</v>
      </c>
      <c r="AA23" s="236" t="n">
        <f aca="false">+AA12</f>
        <v>0</v>
      </c>
      <c r="AB23" s="236" t="n">
        <f aca="false">+AB12</f>
        <v>0</v>
      </c>
      <c r="AC23" s="236" t="n">
        <f aca="false">+AC12</f>
        <v>0</v>
      </c>
      <c r="AD23" s="236" t="n">
        <f aca="false">+AD12</f>
        <v>0</v>
      </c>
      <c r="AE23" s="236" t="n">
        <f aca="false">+AE12</f>
        <v>0</v>
      </c>
      <c r="AF23" s="236" t="n">
        <f aca="false">+AF12</f>
        <v>0</v>
      </c>
      <c r="AG23" s="236" t="n">
        <f aca="false">+AG12</f>
        <v>0</v>
      </c>
      <c r="AH23" s="236" t="n">
        <f aca="false">+AH12</f>
        <v>0</v>
      </c>
      <c r="AI23" s="236" t="n">
        <f aca="false">+AI12</f>
        <v>0</v>
      </c>
      <c r="AJ23" s="236" t="n">
        <f aca="false">+AJ12</f>
        <v>0</v>
      </c>
      <c r="AK23" s="236" t="n">
        <f aca="false">+AK12</f>
        <v>0</v>
      </c>
      <c r="AL23" s="236" t="n">
        <f aca="false">+AL12</f>
        <v>0</v>
      </c>
      <c r="AM23" s="236" t="n">
        <f aca="false">+AM12</f>
        <v>0</v>
      </c>
      <c r="AN23" s="236" t="n">
        <f aca="false">+AN12</f>
        <v>0</v>
      </c>
      <c r="AO23" s="236" t="n">
        <f aca="false">+AO12</f>
        <v>0</v>
      </c>
      <c r="AP23" s="236" t="n">
        <f aca="false">+AP12</f>
        <v>0</v>
      </c>
      <c r="AQ23" s="236" t="n">
        <f aca="false">+AQ12</f>
        <v>0</v>
      </c>
      <c r="AR23" s="236" t="n">
        <f aca="false">+AR12</f>
        <v>0</v>
      </c>
      <c r="AS23" s="236" t="n">
        <f aca="false">+AS12</f>
        <v>0</v>
      </c>
      <c r="AT23" s="236" t="n">
        <f aca="false">+AT12</f>
        <v>0</v>
      </c>
      <c r="AU23" s="236" t="n">
        <f aca="false">+AU12</f>
        <v>0</v>
      </c>
      <c r="AV23" s="236" t="n">
        <f aca="false">+AV12</f>
        <v>0</v>
      </c>
      <c r="AW23" s="236" t="n">
        <f aca="false">+AW12</f>
        <v>0</v>
      </c>
      <c r="AX23" s="236" t="n">
        <f aca="false">+AX12</f>
        <v>0</v>
      </c>
      <c r="AY23" s="236" t="n">
        <f aca="false">+AY12</f>
        <v>0</v>
      </c>
      <c r="AZ23" s="236" t="n">
        <f aca="false">+AZ12</f>
        <v>0</v>
      </c>
      <c r="BA23" s="236" t="n">
        <f aca="false">+BA12</f>
        <v>0</v>
      </c>
      <c r="BB23" s="236" t="n">
        <f aca="false">+BB12</f>
        <v>0</v>
      </c>
      <c r="BC23" s="236" t="n">
        <f aca="false">+BC12</f>
        <v>0</v>
      </c>
      <c r="BD23" s="236" t="n">
        <f aca="false">+BD12</f>
        <v>0</v>
      </c>
      <c r="BE23" s="236" t="n">
        <f aca="false">+BE12</f>
        <v>0</v>
      </c>
      <c r="BF23" s="236" t="n">
        <f aca="false">+BF12</f>
        <v>0</v>
      </c>
      <c r="BG23" s="236" t="n">
        <f aca="false">+BG12</f>
        <v>0</v>
      </c>
      <c r="BH23" s="236" t="n">
        <f aca="false">+BH12</f>
        <v>0</v>
      </c>
      <c r="BI23" s="236" t="n">
        <f aca="false">+BI12</f>
        <v>0</v>
      </c>
      <c r="BJ23" s="236" t="n">
        <f aca="false">+BJ12</f>
        <v>0</v>
      </c>
      <c r="BK23" s="236" t="n">
        <f aca="false">+BK12</f>
        <v>0</v>
      </c>
      <c r="BL23" s="237" t="n">
        <f aca="false">+BL12</f>
        <v>0</v>
      </c>
    </row>
    <row r="24" customFormat="false" ht="13.2" hidden="false" customHeight="false" outlineLevel="0" collapsed="false">
      <c r="A24" s="207"/>
      <c r="B24" s="207"/>
      <c r="C24" s="204"/>
      <c r="D24" s="228"/>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30"/>
      <c r="BL24" s="229"/>
    </row>
    <row r="25" customFormat="false" ht="13.2" hidden="false" customHeight="false" outlineLevel="0" collapsed="false">
      <c r="A25" s="207" t="s">
        <v>284</v>
      </c>
      <c r="B25" s="207"/>
      <c r="C25" s="232" t="n">
        <f aca="false">SUM(D25:BL25)</f>
        <v>0</v>
      </c>
      <c r="D25" s="233" t="n">
        <v>0</v>
      </c>
      <c r="E25" s="234" t="n">
        <v>0</v>
      </c>
      <c r="F25" s="234" t="n">
        <v>0</v>
      </c>
      <c r="G25" s="234" t="n">
        <v>0</v>
      </c>
      <c r="H25" s="234" t="n">
        <v>0</v>
      </c>
      <c r="I25" s="234" t="n">
        <v>0</v>
      </c>
      <c r="J25" s="234" t="n">
        <v>0</v>
      </c>
      <c r="K25" s="234" t="n">
        <v>0</v>
      </c>
      <c r="L25" s="234" t="n">
        <v>0</v>
      </c>
      <c r="M25" s="234" t="n">
        <v>0</v>
      </c>
      <c r="N25" s="234" t="n">
        <v>0</v>
      </c>
      <c r="O25" s="234" t="n">
        <v>0</v>
      </c>
      <c r="P25" s="234" t="n">
        <v>0</v>
      </c>
      <c r="Q25" s="234" t="n">
        <v>0</v>
      </c>
      <c r="R25" s="234" t="n">
        <v>0</v>
      </c>
      <c r="S25" s="234" t="n">
        <v>0</v>
      </c>
      <c r="T25" s="234" t="n">
        <v>0</v>
      </c>
      <c r="U25" s="234" t="n">
        <v>0</v>
      </c>
      <c r="V25" s="234" t="n">
        <v>0</v>
      </c>
      <c r="W25" s="234" t="n">
        <v>0</v>
      </c>
      <c r="X25" s="234" t="n">
        <v>0</v>
      </c>
      <c r="Y25" s="234" t="n">
        <v>0</v>
      </c>
      <c r="Z25" s="234" t="n">
        <v>0</v>
      </c>
      <c r="AA25" s="234" t="n">
        <v>0</v>
      </c>
      <c r="AB25" s="234" t="n">
        <v>0</v>
      </c>
      <c r="AC25" s="234" t="n">
        <v>0</v>
      </c>
      <c r="AD25" s="234" t="n">
        <v>0</v>
      </c>
      <c r="AE25" s="234" t="n">
        <v>0</v>
      </c>
      <c r="AF25" s="234" t="n">
        <v>0</v>
      </c>
      <c r="AG25" s="234" t="n">
        <v>0</v>
      </c>
      <c r="AH25" s="234" t="n">
        <v>0</v>
      </c>
      <c r="AI25" s="234" t="n">
        <v>0</v>
      </c>
      <c r="AJ25" s="234" t="n">
        <v>0</v>
      </c>
      <c r="AK25" s="234" t="n">
        <v>0</v>
      </c>
      <c r="AL25" s="234" t="n">
        <v>0</v>
      </c>
      <c r="AM25" s="234" t="n">
        <v>0</v>
      </c>
      <c r="AN25" s="234" t="n">
        <v>0</v>
      </c>
      <c r="AO25" s="234" t="n">
        <v>0</v>
      </c>
      <c r="AP25" s="234" t="n">
        <v>0</v>
      </c>
      <c r="AQ25" s="234" t="n">
        <v>0</v>
      </c>
      <c r="AR25" s="234" t="n">
        <v>0</v>
      </c>
      <c r="AS25" s="234" t="n">
        <v>0</v>
      </c>
      <c r="AT25" s="234" t="n">
        <v>0</v>
      </c>
      <c r="AU25" s="234" t="n">
        <v>0</v>
      </c>
      <c r="AV25" s="234" t="n">
        <v>0</v>
      </c>
      <c r="AW25" s="234" t="n">
        <v>0</v>
      </c>
      <c r="AX25" s="234" t="n">
        <v>0</v>
      </c>
      <c r="AY25" s="234" t="n">
        <v>0</v>
      </c>
      <c r="AZ25" s="234" t="n">
        <v>0</v>
      </c>
      <c r="BA25" s="234" t="n">
        <v>0</v>
      </c>
      <c r="BB25" s="234" t="n">
        <v>0</v>
      </c>
      <c r="BC25" s="234" t="n">
        <v>0</v>
      </c>
      <c r="BD25" s="234" t="n">
        <v>0</v>
      </c>
      <c r="BE25" s="234" t="n">
        <v>0</v>
      </c>
      <c r="BF25" s="234" t="n">
        <v>0</v>
      </c>
      <c r="BG25" s="234" t="n">
        <v>0</v>
      </c>
      <c r="BH25" s="234" t="n">
        <v>0</v>
      </c>
      <c r="BI25" s="234" t="n">
        <v>0</v>
      </c>
      <c r="BJ25" s="234" t="n">
        <v>0</v>
      </c>
      <c r="BK25" s="235" t="n">
        <v>0</v>
      </c>
      <c r="BL25" s="234" t="n">
        <v>0</v>
      </c>
    </row>
    <row r="26" customFormat="false" ht="13.2" hidden="false" customHeight="false" outlineLevel="0" collapsed="false">
      <c r="A26" s="207"/>
      <c r="B26" s="207"/>
      <c r="C26" s="204"/>
      <c r="D26" s="215"/>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c r="BG26" s="216"/>
      <c r="BH26" s="216"/>
      <c r="BI26" s="216"/>
      <c r="BJ26" s="216"/>
      <c r="BK26" s="238"/>
      <c r="BL26" s="216"/>
    </row>
    <row r="27" customFormat="false" ht="13.2" hidden="false" customHeight="false" outlineLevel="0" collapsed="false">
      <c r="A27" s="209" t="s">
        <v>285</v>
      </c>
      <c r="B27" s="209"/>
      <c r="C27" s="210" t="n">
        <f aca="false">SUM(D27:BL27)</f>
        <v>0</v>
      </c>
      <c r="D27" s="239" t="n">
        <f aca="false">SUM(D21:D25)</f>
        <v>0</v>
      </c>
      <c r="E27" s="212" t="n">
        <f aca="false">SUM(E21:E25)</f>
        <v>0</v>
      </c>
      <c r="F27" s="212" t="n">
        <f aca="false">SUM(F21:F25)</f>
        <v>0</v>
      </c>
      <c r="G27" s="212" t="n">
        <f aca="false">SUM(G21:G25)</f>
        <v>0</v>
      </c>
      <c r="H27" s="212" t="n">
        <f aca="false">SUM(H21:H25)</f>
        <v>0</v>
      </c>
      <c r="I27" s="212" t="n">
        <f aca="false">SUM(I21:I25)</f>
        <v>0</v>
      </c>
      <c r="J27" s="212" t="n">
        <f aca="false">SUM(J21:J25)</f>
        <v>0</v>
      </c>
      <c r="K27" s="212" t="n">
        <f aca="false">SUM(K21:K25)</f>
        <v>0</v>
      </c>
      <c r="L27" s="212" t="n">
        <f aca="false">SUM(L21:L25)</f>
        <v>0</v>
      </c>
      <c r="M27" s="212" t="n">
        <f aca="false">SUM(M21:M25)</f>
        <v>0</v>
      </c>
      <c r="N27" s="212" t="n">
        <f aca="false">SUM(N21:N25)</f>
        <v>0</v>
      </c>
      <c r="O27" s="212" t="n">
        <f aca="false">SUM(O21:O25)</f>
        <v>0</v>
      </c>
      <c r="P27" s="212" t="n">
        <f aca="false">SUM(P21:P25)</f>
        <v>0</v>
      </c>
      <c r="Q27" s="212" t="n">
        <f aca="false">SUM(Q21:Q25)</f>
        <v>0</v>
      </c>
      <c r="R27" s="212" t="n">
        <f aca="false">SUM(R21:R25)</f>
        <v>0</v>
      </c>
      <c r="S27" s="212" t="n">
        <f aca="false">SUM(S21:S25)</f>
        <v>0</v>
      </c>
      <c r="T27" s="212" t="n">
        <f aca="false">SUM(T21:T25)</f>
        <v>0</v>
      </c>
      <c r="U27" s="212" t="n">
        <f aca="false">SUM(U21:U25)</f>
        <v>0</v>
      </c>
      <c r="V27" s="212" t="n">
        <f aca="false">SUM(V21:V25)</f>
        <v>0</v>
      </c>
      <c r="W27" s="212" t="n">
        <f aca="false">SUM(W21:W25)</f>
        <v>0</v>
      </c>
      <c r="X27" s="212" t="n">
        <f aca="false">SUM(X21:X25)</f>
        <v>0</v>
      </c>
      <c r="Y27" s="212" t="n">
        <f aca="false">SUM(Y21:Y25)</f>
        <v>0</v>
      </c>
      <c r="Z27" s="212" t="n">
        <f aca="false">SUM(Z21:Z25)</f>
        <v>0</v>
      </c>
      <c r="AA27" s="212" t="n">
        <f aca="false">SUM(AA21:AA25)</f>
        <v>0</v>
      </c>
      <c r="AB27" s="212" t="n">
        <f aca="false">SUM(AB21:AB25)</f>
        <v>0</v>
      </c>
      <c r="AC27" s="212" t="n">
        <f aca="false">SUM(AC21:AC25)</f>
        <v>0</v>
      </c>
      <c r="AD27" s="212" t="n">
        <f aca="false">SUM(AD21:AD25)</f>
        <v>0</v>
      </c>
      <c r="AE27" s="212" t="n">
        <f aca="false">SUM(AE21:AE25)</f>
        <v>0</v>
      </c>
      <c r="AF27" s="212" t="n">
        <f aca="false">SUM(AF21:AF25)</f>
        <v>0</v>
      </c>
      <c r="AG27" s="212" t="n">
        <f aca="false">SUM(AG21:AG25)</f>
        <v>0</v>
      </c>
      <c r="AH27" s="212" t="n">
        <f aca="false">SUM(AH21:AH25)</f>
        <v>0</v>
      </c>
      <c r="AI27" s="212" t="n">
        <f aca="false">SUM(AI21:AI25)</f>
        <v>0</v>
      </c>
      <c r="AJ27" s="212" t="n">
        <f aca="false">SUM(AJ21:AJ25)</f>
        <v>0</v>
      </c>
      <c r="AK27" s="212" t="n">
        <f aca="false">SUM(AK21:AK25)</f>
        <v>0</v>
      </c>
      <c r="AL27" s="212" t="n">
        <f aca="false">SUM(AL21:AL25)</f>
        <v>0</v>
      </c>
      <c r="AM27" s="212" t="n">
        <f aca="false">SUM(AM21:AM25)</f>
        <v>0</v>
      </c>
      <c r="AN27" s="212" t="n">
        <f aca="false">SUM(AN21:AN25)</f>
        <v>0</v>
      </c>
      <c r="AO27" s="212" t="n">
        <f aca="false">SUM(AO21:AO25)</f>
        <v>0</v>
      </c>
      <c r="AP27" s="212" t="n">
        <f aca="false">SUM(AP21:AP25)</f>
        <v>0</v>
      </c>
      <c r="AQ27" s="212" t="n">
        <f aca="false">SUM(AQ21:AQ25)</f>
        <v>0</v>
      </c>
      <c r="AR27" s="212" t="n">
        <f aca="false">SUM(AR21:AR25)</f>
        <v>0</v>
      </c>
      <c r="AS27" s="212" t="n">
        <f aca="false">SUM(AS21:AS25)</f>
        <v>0</v>
      </c>
      <c r="AT27" s="212" t="n">
        <f aca="false">SUM(AT21:AT25)</f>
        <v>0</v>
      </c>
      <c r="AU27" s="212" t="n">
        <f aca="false">SUM(AU21:AU25)</f>
        <v>0</v>
      </c>
      <c r="AV27" s="212" t="n">
        <f aca="false">SUM(AV21:AV25)</f>
        <v>0</v>
      </c>
      <c r="AW27" s="212" t="n">
        <f aca="false">SUM(AW21:AW25)</f>
        <v>0</v>
      </c>
      <c r="AX27" s="212" t="n">
        <f aca="false">SUM(AX21:AX25)</f>
        <v>0</v>
      </c>
      <c r="AY27" s="212" t="n">
        <f aca="false">SUM(AY21:AY25)</f>
        <v>0</v>
      </c>
      <c r="AZ27" s="212" t="n">
        <f aca="false">SUM(AZ21:AZ25)</f>
        <v>0</v>
      </c>
      <c r="BA27" s="212" t="n">
        <f aca="false">SUM(BA21:BA25)</f>
        <v>0</v>
      </c>
      <c r="BB27" s="212" t="n">
        <f aca="false">SUM(BB21:BB25)</f>
        <v>0</v>
      </c>
      <c r="BC27" s="212" t="n">
        <f aca="false">SUM(BC21:BC25)</f>
        <v>0</v>
      </c>
      <c r="BD27" s="212" t="n">
        <f aca="false">SUM(BD21:BD25)</f>
        <v>0</v>
      </c>
      <c r="BE27" s="212" t="n">
        <f aca="false">SUM(BE21:BE25)</f>
        <v>0</v>
      </c>
      <c r="BF27" s="212" t="n">
        <f aca="false">SUM(BF21:BF25)</f>
        <v>0</v>
      </c>
      <c r="BG27" s="212" t="n">
        <f aca="false">SUM(BG21:BG25)</f>
        <v>0</v>
      </c>
      <c r="BH27" s="212" t="n">
        <f aca="false">SUM(BH21:BH25)</f>
        <v>0</v>
      </c>
      <c r="BI27" s="212" t="n">
        <f aca="false">SUM(BI21:BI25)</f>
        <v>0</v>
      </c>
      <c r="BJ27" s="212" t="n">
        <f aca="false">SUM(BJ21:BJ25)</f>
        <v>0</v>
      </c>
      <c r="BK27" s="240" t="n">
        <f aca="false">SUM(BK21:BK25)</f>
        <v>0</v>
      </c>
      <c r="BL27" s="212" t="n">
        <f aca="false">SUM(BL21:BL25)</f>
        <v>0</v>
      </c>
    </row>
    <row r="28" customFormat="false" ht="13.2" hidden="false" customHeight="false" outlineLevel="0" collapsed="false">
      <c r="A28" s="213"/>
      <c r="B28" s="213"/>
      <c r="C28" s="204"/>
      <c r="D28" s="215"/>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c r="BI28" s="216"/>
      <c r="BJ28" s="216"/>
      <c r="BK28" s="216"/>
      <c r="BL28" s="216"/>
    </row>
    <row r="29" customFormat="false" ht="13.2" hidden="false" customHeight="false" outlineLevel="0" collapsed="false">
      <c r="A29" s="207" t="s">
        <v>286</v>
      </c>
      <c r="B29" s="207"/>
      <c r="C29" s="232" t="n">
        <f aca="false">SUM(D29:BL29)</f>
        <v>0</v>
      </c>
      <c r="D29" s="233" t="n">
        <v>0</v>
      </c>
      <c r="E29" s="234" t="n">
        <v>0</v>
      </c>
      <c r="F29" s="234" t="n">
        <v>0</v>
      </c>
      <c r="G29" s="234" t="n">
        <v>0</v>
      </c>
      <c r="H29" s="234" t="n">
        <v>0</v>
      </c>
      <c r="I29" s="234" t="n">
        <v>0</v>
      </c>
      <c r="J29" s="234" t="n">
        <v>0</v>
      </c>
      <c r="K29" s="234" t="n">
        <v>0</v>
      </c>
      <c r="L29" s="234" t="n">
        <v>0</v>
      </c>
      <c r="M29" s="234" t="n">
        <v>0</v>
      </c>
      <c r="N29" s="234" t="n">
        <v>0</v>
      </c>
      <c r="O29" s="234" t="n">
        <v>0</v>
      </c>
      <c r="P29" s="234" t="n">
        <v>0</v>
      </c>
      <c r="Q29" s="234" t="n">
        <v>0</v>
      </c>
      <c r="R29" s="234" t="n">
        <v>0</v>
      </c>
      <c r="S29" s="234" t="n">
        <v>0</v>
      </c>
      <c r="T29" s="234" t="n">
        <v>0</v>
      </c>
      <c r="U29" s="234" t="n">
        <v>0</v>
      </c>
      <c r="V29" s="234" t="n">
        <v>0</v>
      </c>
      <c r="W29" s="234" t="n">
        <v>0</v>
      </c>
      <c r="X29" s="234" t="n">
        <v>0</v>
      </c>
      <c r="Y29" s="234" t="n">
        <v>0</v>
      </c>
      <c r="Z29" s="234" t="n">
        <v>0</v>
      </c>
      <c r="AA29" s="234" t="n">
        <v>0</v>
      </c>
      <c r="AB29" s="234" t="n">
        <v>0</v>
      </c>
      <c r="AC29" s="234" t="n">
        <v>0</v>
      </c>
      <c r="AD29" s="234" t="n">
        <v>0</v>
      </c>
      <c r="AE29" s="234" t="n">
        <v>0</v>
      </c>
      <c r="AF29" s="234" t="n">
        <v>0</v>
      </c>
      <c r="AG29" s="234" t="n">
        <v>0</v>
      </c>
      <c r="AH29" s="234" t="n">
        <v>0</v>
      </c>
      <c r="AI29" s="234" t="n">
        <v>0</v>
      </c>
      <c r="AJ29" s="234" t="n">
        <v>0</v>
      </c>
      <c r="AK29" s="234" t="n">
        <v>0</v>
      </c>
      <c r="AL29" s="234" t="n">
        <v>0</v>
      </c>
      <c r="AM29" s="234" t="n">
        <v>0</v>
      </c>
      <c r="AN29" s="234" t="n">
        <v>0</v>
      </c>
      <c r="AO29" s="234" t="n">
        <v>0</v>
      </c>
      <c r="AP29" s="234" t="n">
        <v>0</v>
      </c>
      <c r="AQ29" s="234" t="n">
        <v>0</v>
      </c>
      <c r="AR29" s="234" t="n">
        <v>0</v>
      </c>
      <c r="AS29" s="234" t="n">
        <v>0</v>
      </c>
      <c r="AT29" s="234" t="n">
        <v>0</v>
      </c>
      <c r="AU29" s="234" t="n">
        <v>0</v>
      </c>
      <c r="AV29" s="234" t="n">
        <v>0</v>
      </c>
      <c r="AW29" s="234" t="n">
        <v>0</v>
      </c>
      <c r="AX29" s="234" t="n">
        <v>0</v>
      </c>
      <c r="AY29" s="234" t="n">
        <v>0</v>
      </c>
      <c r="AZ29" s="234" t="n">
        <v>0</v>
      </c>
      <c r="BA29" s="234" t="n">
        <v>0</v>
      </c>
      <c r="BB29" s="234" t="n">
        <v>0</v>
      </c>
      <c r="BC29" s="234" t="n">
        <v>0</v>
      </c>
      <c r="BD29" s="234" t="n">
        <v>0</v>
      </c>
      <c r="BE29" s="234" t="n">
        <v>0</v>
      </c>
      <c r="BF29" s="234" t="n">
        <v>0</v>
      </c>
      <c r="BG29" s="234" t="n">
        <v>0</v>
      </c>
      <c r="BH29" s="234" t="n">
        <v>0</v>
      </c>
      <c r="BI29" s="234" t="n">
        <v>0</v>
      </c>
      <c r="BJ29" s="234" t="n">
        <v>0</v>
      </c>
      <c r="BK29" s="234" t="n">
        <v>0</v>
      </c>
      <c r="BL29" s="234" t="n">
        <v>0</v>
      </c>
    </row>
    <row r="30" customFormat="false" ht="13.2" hidden="false" customHeight="false" outlineLevel="0" collapsed="false">
      <c r="A30" s="207" t="s">
        <v>287</v>
      </c>
      <c r="B30" s="207"/>
      <c r="C30" s="232" t="n">
        <f aca="false">SUM(D30:BL30)</f>
        <v>0</v>
      </c>
      <c r="D30" s="233" t="n">
        <v>0</v>
      </c>
      <c r="E30" s="234" t="n">
        <v>0</v>
      </c>
      <c r="F30" s="234" t="n">
        <v>0</v>
      </c>
      <c r="G30" s="234" t="n">
        <v>0</v>
      </c>
      <c r="H30" s="234" t="n">
        <v>0</v>
      </c>
      <c r="I30" s="234" t="n">
        <v>0</v>
      </c>
      <c r="J30" s="234" t="n">
        <v>0</v>
      </c>
      <c r="K30" s="234" t="n">
        <v>0</v>
      </c>
      <c r="L30" s="234" t="n">
        <v>0</v>
      </c>
      <c r="M30" s="234" t="n">
        <v>0</v>
      </c>
      <c r="N30" s="234" t="n">
        <v>0</v>
      </c>
      <c r="O30" s="234" t="n">
        <v>0</v>
      </c>
      <c r="P30" s="234" t="n">
        <v>0</v>
      </c>
      <c r="Q30" s="234" t="n">
        <v>0</v>
      </c>
      <c r="R30" s="234" t="n">
        <v>0</v>
      </c>
      <c r="S30" s="234" t="n">
        <v>0</v>
      </c>
      <c r="T30" s="234" t="n">
        <v>0</v>
      </c>
      <c r="U30" s="234" t="n">
        <v>0</v>
      </c>
      <c r="V30" s="234" t="n">
        <v>0</v>
      </c>
      <c r="W30" s="234" t="n">
        <v>0</v>
      </c>
      <c r="X30" s="234" t="n">
        <v>0</v>
      </c>
      <c r="Y30" s="234" t="n">
        <v>0</v>
      </c>
      <c r="Z30" s="234" t="n">
        <v>0</v>
      </c>
      <c r="AA30" s="234" t="n">
        <v>0</v>
      </c>
      <c r="AB30" s="234" t="n">
        <v>0</v>
      </c>
      <c r="AC30" s="234" t="n">
        <v>0</v>
      </c>
      <c r="AD30" s="234" t="n">
        <v>0</v>
      </c>
      <c r="AE30" s="234" t="n">
        <v>0</v>
      </c>
      <c r="AF30" s="234" t="n">
        <v>0</v>
      </c>
      <c r="AG30" s="234" t="n">
        <v>0</v>
      </c>
      <c r="AH30" s="234" t="n">
        <v>0</v>
      </c>
      <c r="AI30" s="234" t="n">
        <v>0</v>
      </c>
      <c r="AJ30" s="234" t="n">
        <v>0</v>
      </c>
      <c r="AK30" s="234" t="n">
        <v>0</v>
      </c>
      <c r="AL30" s="234" t="n">
        <v>0</v>
      </c>
      <c r="AM30" s="234" t="n">
        <v>0</v>
      </c>
      <c r="AN30" s="234" t="n">
        <v>0</v>
      </c>
      <c r="AO30" s="234" t="n">
        <v>0</v>
      </c>
      <c r="AP30" s="234" t="n">
        <v>0</v>
      </c>
      <c r="AQ30" s="234" t="n">
        <v>0</v>
      </c>
      <c r="AR30" s="234" t="n">
        <v>0</v>
      </c>
      <c r="AS30" s="234" t="n">
        <v>0</v>
      </c>
      <c r="AT30" s="234" t="n">
        <v>0</v>
      </c>
      <c r="AU30" s="234" t="n">
        <v>0</v>
      </c>
      <c r="AV30" s="234" t="n">
        <v>0</v>
      </c>
      <c r="AW30" s="234" t="n">
        <v>0</v>
      </c>
      <c r="AX30" s="234" t="n">
        <v>0</v>
      </c>
      <c r="AY30" s="234" t="n">
        <v>0</v>
      </c>
      <c r="AZ30" s="234" t="n">
        <v>0</v>
      </c>
      <c r="BA30" s="234" t="n">
        <v>0</v>
      </c>
      <c r="BB30" s="234" t="n">
        <v>0</v>
      </c>
      <c r="BC30" s="234" t="n">
        <v>0</v>
      </c>
      <c r="BD30" s="234" t="n">
        <v>0</v>
      </c>
      <c r="BE30" s="234" t="n">
        <v>0</v>
      </c>
      <c r="BF30" s="234" t="n">
        <v>0</v>
      </c>
      <c r="BG30" s="234" t="n">
        <v>0</v>
      </c>
      <c r="BH30" s="234" t="n">
        <v>0</v>
      </c>
      <c r="BI30" s="234" t="n">
        <v>0</v>
      </c>
      <c r="BJ30" s="234" t="n">
        <v>0</v>
      </c>
      <c r="BK30" s="234" t="n">
        <v>0</v>
      </c>
      <c r="BL30" s="234" t="n">
        <v>0</v>
      </c>
    </row>
    <row r="31" customFormat="false" ht="13.2" hidden="false" customHeight="false" outlineLevel="0" collapsed="false">
      <c r="A31" s="209" t="s">
        <v>288</v>
      </c>
      <c r="B31" s="209"/>
      <c r="C31" s="223" t="n">
        <f aca="false">SUM(D31:BL31)</f>
        <v>0</v>
      </c>
      <c r="D31" s="241" t="n">
        <v>0</v>
      </c>
      <c r="E31" s="226" t="n">
        <v>0</v>
      </c>
      <c r="F31" s="226" t="n">
        <v>0</v>
      </c>
      <c r="G31" s="226" t="n">
        <v>0</v>
      </c>
      <c r="H31" s="226" t="n">
        <v>0</v>
      </c>
      <c r="I31" s="226" t="n">
        <v>0</v>
      </c>
      <c r="J31" s="226" t="n">
        <v>0</v>
      </c>
      <c r="K31" s="226" t="n">
        <v>0</v>
      </c>
      <c r="L31" s="226" t="n">
        <v>0</v>
      </c>
      <c r="M31" s="226" t="n">
        <v>0</v>
      </c>
      <c r="N31" s="226" t="n">
        <v>0</v>
      </c>
      <c r="O31" s="226" t="n">
        <v>0</v>
      </c>
      <c r="P31" s="226" t="n">
        <v>0</v>
      </c>
      <c r="Q31" s="226" t="n">
        <v>0</v>
      </c>
      <c r="R31" s="226" t="n">
        <v>0</v>
      </c>
      <c r="S31" s="226" t="n">
        <v>0</v>
      </c>
      <c r="T31" s="226" t="n">
        <v>0</v>
      </c>
      <c r="U31" s="226" t="n">
        <v>0</v>
      </c>
      <c r="V31" s="226" t="n">
        <v>0</v>
      </c>
      <c r="W31" s="226" t="n">
        <v>0</v>
      </c>
      <c r="X31" s="226" t="n">
        <v>0</v>
      </c>
      <c r="Y31" s="226" t="n">
        <v>0</v>
      </c>
      <c r="Z31" s="226" t="n">
        <v>0</v>
      </c>
      <c r="AA31" s="226" t="n">
        <v>0</v>
      </c>
      <c r="AB31" s="226" t="n">
        <v>0</v>
      </c>
      <c r="AC31" s="226" t="n">
        <v>0</v>
      </c>
      <c r="AD31" s="226" t="n">
        <v>0</v>
      </c>
      <c r="AE31" s="226" t="n">
        <v>0</v>
      </c>
      <c r="AF31" s="226" t="n">
        <v>0</v>
      </c>
      <c r="AG31" s="226" t="n">
        <v>0</v>
      </c>
      <c r="AH31" s="226" t="n">
        <v>0</v>
      </c>
      <c r="AI31" s="226" t="n">
        <v>0</v>
      </c>
      <c r="AJ31" s="226" t="n">
        <v>0</v>
      </c>
      <c r="AK31" s="226" t="n">
        <v>0</v>
      </c>
      <c r="AL31" s="226" t="n">
        <v>0</v>
      </c>
      <c r="AM31" s="226" t="n">
        <v>0</v>
      </c>
      <c r="AN31" s="226" t="n">
        <v>0</v>
      </c>
      <c r="AO31" s="226" t="n">
        <v>0</v>
      </c>
      <c r="AP31" s="226" t="n">
        <v>0</v>
      </c>
      <c r="AQ31" s="226" t="n">
        <v>0</v>
      </c>
      <c r="AR31" s="226" t="n">
        <v>0</v>
      </c>
      <c r="AS31" s="226" t="n">
        <v>0</v>
      </c>
      <c r="AT31" s="226" t="n">
        <v>0</v>
      </c>
      <c r="AU31" s="226" t="n">
        <v>0</v>
      </c>
      <c r="AV31" s="226" t="n">
        <v>0</v>
      </c>
      <c r="AW31" s="226" t="n">
        <v>0</v>
      </c>
      <c r="AX31" s="226" t="n">
        <v>0</v>
      </c>
      <c r="AY31" s="226" t="n">
        <v>0</v>
      </c>
      <c r="AZ31" s="226" t="n">
        <v>0</v>
      </c>
      <c r="BA31" s="226" t="n">
        <v>0</v>
      </c>
      <c r="BB31" s="226" t="n">
        <v>0</v>
      </c>
      <c r="BC31" s="226" t="n">
        <v>0</v>
      </c>
      <c r="BD31" s="226" t="n">
        <v>0</v>
      </c>
      <c r="BE31" s="226" t="n">
        <v>0</v>
      </c>
      <c r="BF31" s="226" t="n">
        <v>0</v>
      </c>
      <c r="BG31" s="226" t="n">
        <v>0</v>
      </c>
      <c r="BH31" s="226" t="n">
        <v>0</v>
      </c>
      <c r="BI31" s="226" t="n">
        <v>0</v>
      </c>
      <c r="BJ31" s="226" t="n">
        <v>0</v>
      </c>
      <c r="BK31" s="226" t="n">
        <v>0</v>
      </c>
      <c r="BL31" s="226" t="n">
        <v>0</v>
      </c>
    </row>
    <row r="32" customFormat="false" ht="13.2" hidden="false" customHeight="false" outlineLevel="0" collapsed="false">
      <c r="A32" s="213"/>
      <c r="B32" s="213"/>
      <c r="C32" s="204"/>
      <c r="D32" s="215"/>
      <c r="E32" s="242"/>
      <c r="F32" s="243"/>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row>
    <row r="33" customFormat="false" ht="13.2" hidden="false" customHeight="false" outlineLevel="0" collapsed="false">
      <c r="A33" s="207" t="s">
        <v>289</v>
      </c>
      <c r="B33" s="207"/>
      <c r="C33" s="204" t="n">
        <f aca="false">SUM(D33:BL33)</f>
        <v>0</v>
      </c>
      <c r="D33" s="215" t="n">
        <f aca="false">D13-D19-D27-D29-D30-D31</f>
        <v>0</v>
      </c>
      <c r="E33" s="215" t="n">
        <f aca="false">E13-E19-E27-E29-E30-E31</f>
        <v>0</v>
      </c>
      <c r="F33" s="215" t="n">
        <f aca="false">F13-F19-F27-F29-F30-F31</f>
        <v>0</v>
      </c>
      <c r="G33" s="215" t="n">
        <f aca="false">G13-G19-G27-G29-G30-G31</f>
        <v>0</v>
      </c>
      <c r="H33" s="215" t="n">
        <f aca="false">H13-H19-H27-H29-H30-H31</f>
        <v>0</v>
      </c>
      <c r="I33" s="215" t="n">
        <f aca="false">I13-I19-I27-I29-I30-I31</f>
        <v>0</v>
      </c>
      <c r="J33" s="215" t="n">
        <f aca="false">J13-J19-J27-J29-J30-J31</f>
        <v>0</v>
      </c>
      <c r="K33" s="215" t="n">
        <f aca="false">K13-K19-K27-K29-K30-K31</f>
        <v>0</v>
      </c>
      <c r="L33" s="215" t="n">
        <f aca="false">L13-L19-L27-L29-L30-L31</f>
        <v>0</v>
      </c>
      <c r="M33" s="215" t="n">
        <f aca="false">M13-M19-M27-M29-M30-M31</f>
        <v>0</v>
      </c>
      <c r="N33" s="215" t="n">
        <f aca="false">N13-N19-N27-N29-N30-N31</f>
        <v>0</v>
      </c>
      <c r="O33" s="215" t="n">
        <f aca="false">O13-O19-O27-O29-O30-O31</f>
        <v>0</v>
      </c>
      <c r="P33" s="215" t="n">
        <f aca="false">P13-P19-P27-P29-P30-P31</f>
        <v>0</v>
      </c>
      <c r="Q33" s="215" t="n">
        <f aca="false">Q13-Q19-Q27-Q29-Q30-Q31</f>
        <v>0</v>
      </c>
      <c r="R33" s="215" t="n">
        <f aca="false">R13-R19-R27-R29-R30-R31</f>
        <v>0</v>
      </c>
      <c r="S33" s="215" t="n">
        <f aca="false">S13-S19-S27-S29-S30-S31</f>
        <v>0</v>
      </c>
      <c r="T33" s="215" t="n">
        <f aca="false">T13-T19-T27-T29-T30-T31</f>
        <v>0</v>
      </c>
      <c r="U33" s="215" t="n">
        <f aca="false">U13-U19-U27-U29-U30-U31</f>
        <v>0</v>
      </c>
      <c r="V33" s="215" t="n">
        <f aca="false">V13-V19-V27-V29-V30-V31</f>
        <v>0</v>
      </c>
      <c r="W33" s="215" t="n">
        <f aca="false">W13-W19-W27-W29-W30-W31</f>
        <v>0</v>
      </c>
      <c r="X33" s="215" t="n">
        <f aca="false">X13-X19-X27-X29-X30-X31</f>
        <v>0</v>
      </c>
      <c r="Y33" s="215" t="n">
        <f aca="false">Y13-Y19-Y27-Y29-Y30-Y31</f>
        <v>0</v>
      </c>
      <c r="Z33" s="215" t="n">
        <f aca="false">Z13-Z19-Z27-Z29-Z30-Z31</f>
        <v>0</v>
      </c>
      <c r="AA33" s="215" t="n">
        <f aca="false">AA13-AA19-AA27-AA29-AA30-AA31</f>
        <v>0</v>
      </c>
      <c r="AB33" s="215" t="n">
        <f aca="false">AB13-AB19-AB27-AB29-AB30-AB31</f>
        <v>0</v>
      </c>
      <c r="AC33" s="215" t="n">
        <f aca="false">AC13-AC19-AC27-AC29-AC30-AC31</f>
        <v>0</v>
      </c>
      <c r="AD33" s="215" t="n">
        <f aca="false">AD13-AD19-AD27-AD29-AD30-AD31</f>
        <v>0</v>
      </c>
      <c r="AE33" s="215" t="n">
        <f aca="false">AE13-AE19-AE27-AE29-AE30-AE31</f>
        <v>0</v>
      </c>
      <c r="AF33" s="215" t="n">
        <f aca="false">AF13-AF19-AF27-AF29-AF30-AF31</f>
        <v>0</v>
      </c>
      <c r="AG33" s="215" t="n">
        <f aca="false">AG13-AG19-AG27-AG29-AG30-AG31</f>
        <v>0</v>
      </c>
      <c r="AH33" s="215" t="n">
        <f aca="false">AH13-AH19-AH27-AH29-AH30-AH31</f>
        <v>0</v>
      </c>
      <c r="AI33" s="215" t="n">
        <f aca="false">AI13-AI19-AI27-AI29-AI30-AI31</f>
        <v>0</v>
      </c>
      <c r="AJ33" s="215" t="n">
        <f aca="false">AJ13-AJ19-AJ27-AJ29-AJ30-AJ31</f>
        <v>0</v>
      </c>
      <c r="AK33" s="215" t="n">
        <f aca="false">AK13-AK19-AK27-AK29-AK30-AK31</f>
        <v>0</v>
      </c>
      <c r="AL33" s="215" t="n">
        <f aca="false">AL13-AL19-AL27-AL29-AL30-AL31</f>
        <v>0</v>
      </c>
      <c r="AM33" s="215" t="n">
        <f aca="false">AM13-AM19-AM27-AM29-AM30-AM31</f>
        <v>0</v>
      </c>
      <c r="AN33" s="215" t="n">
        <f aca="false">AN13-AN19-AN27-AN29-AN30-AN31</f>
        <v>0</v>
      </c>
      <c r="AO33" s="215" t="n">
        <f aca="false">AO13-AO19-AO27-AO29-AO30-AO31</f>
        <v>0</v>
      </c>
      <c r="AP33" s="215" t="n">
        <f aca="false">AP13-AP19-AP27-AP29-AP30-AP31</f>
        <v>0</v>
      </c>
      <c r="AQ33" s="215" t="n">
        <f aca="false">AQ13-AQ19-AQ27-AQ29-AQ30-AQ31</f>
        <v>0</v>
      </c>
      <c r="AR33" s="215" t="n">
        <f aca="false">AR13-AR19-AR27-AR29-AR30-AR31</f>
        <v>0</v>
      </c>
      <c r="AS33" s="215" t="n">
        <f aca="false">AS13-AS19-AS27-AS29-AS30-AS31</f>
        <v>0</v>
      </c>
      <c r="AT33" s="215" t="n">
        <f aca="false">AT13-AT19-AT27-AT29-AT30-AT31</f>
        <v>0</v>
      </c>
      <c r="AU33" s="215" t="n">
        <f aca="false">AU13-AU19-AU27-AU29-AU30-AU31</f>
        <v>0</v>
      </c>
      <c r="AV33" s="215" t="n">
        <f aca="false">AV13-AV19-AV27-AV29-AV30-AV31</f>
        <v>0</v>
      </c>
      <c r="AW33" s="215" t="n">
        <f aca="false">AW13-AW19-AW27-AW29-AW30-AW31</f>
        <v>0</v>
      </c>
      <c r="AX33" s="215" t="n">
        <f aca="false">AX13-AX19-AX27-AX29-AX30-AX31</f>
        <v>0</v>
      </c>
      <c r="AY33" s="215" t="n">
        <f aca="false">AY13-AY19-AY27-AY29-AY30-AY31</f>
        <v>0</v>
      </c>
      <c r="AZ33" s="215" t="n">
        <f aca="false">AZ13-AZ19-AZ27-AZ29-AZ30-AZ31</f>
        <v>0</v>
      </c>
      <c r="BA33" s="215" t="n">
        <f aca="false">BA13-BA19-BA27-BA29-BA30-BA31</f>
        <v>0</v>
      </c>
      <c r="BB33" s="215" t="n">
        <f aca="false">BB13-BB19-BB27-BB29-BB30-BB31</f>
        <v>0</v>
      </c>
      <c r="BC33" s="215" t="n">
        <f aca="false">BC13-BC19-BC27-BC29-BC30-BC31</f>
        <v>0</v>
      </c>
      <c r="BD33" s="215" t="n">
        <f aca="false">BD13-BD19-BD27-BD29-BD30-BD31</f>
        <v>0</v>
      </c>
      <c r="BE33" s="215" t="n">
        <f aca="false">BE13-BE19-BE27-BE29-BE30-BE31</f>
        <v>0</v>
      </c>
      <c r="BF33" s="215" t="n">
        <f aca="false">BF13-BF19-BF27-BF29-BF30-BF31</f>
        <v>0</v>
      </c>
      <c r="BG33" s="215" t="n">
        <f aca="false">BG13-BG19-BG27-BG29-BG30-BG31</f>
        <v>0</v>
      </c>
      <c r="BH33" s="215" t="n">
        <f aca="false">BH13-BH19-BH27-BH29-BH30-BH31</f>
        <v>0</v>
      </c>
      <c r="BI33" s="215" t="n">
        <f aca="false">BI13-BI19-BI27-BI29-BI30-BI31</f>
        <v>0</v>
      </c>
      <c r="BJ33" s="215" t="n">
        <f aca="false">BJ13-BJ19-BJ27-BJ29-BJ30-BJ31</f>
        <v>0</v>
      </c>
      <c r="BK33" s="215" t="n">
        <f aca="false">BK13-BK19-BK27-BK29-BK30-BK31</f>
        <v>0</v>
      </c>
      <c r="BL33" s="215" t="n">
        <f aca="false">BL13-BL19-BL27-BL29-BL30-BL31</f>
        <v>0</v>
      </c>
    </row>
    <row r="34" customFormat="false" ht="13.2" hidden="false" customHeight="false" outlineLevel="0" collapsed="false">
      <c r="A34" s="207"/>
      <c r="B34" s="207"/>
      <c r="C34" s="204"/>
      <c r="D34" s="215"/>
      <c r="E34" s="216"/>
      <c r="F34" s="243"/>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row>
    <row r="35" customFormat="false" ht="13.2" hidden="false" customHeight="false" outlineLevel="0" collapsed="false">
      <c r="A35" s="207" t="s">
        <v>290</v>
      </c>
      <c r="B35" s="207"/>
      <c r="C35" s="244" t="s">
        <v>258</v>
      </c>
      <c r="D35" s="215" t="n">
        <f aca="false">IFERROR(D33/D15,0)</f>
        <v>0</v>
      </c>
      <c r="E35" s="215" t="n">
        <f aca="false">IFERROR(E33/E15,0)</f>
        <v>0</v>
      </c>
      <c r="F35" s="215" t="n">
        <f aca="false">IFERROR(F33/F15,0)</f>
        <v>0</v>
      </c>
      <c r="G35" s="215" t="n">
        <f aca="false">IFERROR(G33/G15,0)</f>
        <v>0</v>
      </c>
      <c r="H35" s="215" t="n">
        <f aca="false">IFERROR(H33/H15,0)</f>
        <v>0</v>
      </c>
      <c r="I35" s="215" t="n">
        <f aca="false">IFERROR(I33/I15,0)</f>
        <v>0</v>
      </c>
      <c r="J35" s="215" t="n">
        <f aca="false">IFERROR(J33/J15,0)</f>
        <v>0</v>
      </c>
      <c r="K35" s="215" t="n">
        <f aca="false">IFERROR(K33/K15,0)</f>
        <v>0</v>
      </c>
      <c r="L35" s="215" t="n">
        <f aca="false">IFERROR(L33/L15,0)</f>
        <v>0</v>
      </c>
      <c r="M35" s="215" t="n">
        <f aca="false">IFERROR(M33/M15,0)</f>
        <v>0</v>
      </c>
      <c r="N35" s="215" t="n">
        <f aca="false">IFERROR(N33/N15,0)</f>
        <v>0</v>
      </c>
      <c r="O35" s="215" t="n">
        <f aca="false">IFERROR(O33/O15,0)</f>
        <v>0</v>
      </c>
      <c r="P35" s="215" t="n">
        <f aca="false">IFERROR(P33/P15,0)</f>
        <v>0</v>
      </c>
      <c r="Q35" s="215" t="n">
        <f aca="false">IFERROR(Q33/Q15,0)</f>
        <v>0</v>
      </c>
      <c r="R35" s="215" t="n">
        <f aca="false">IFERROR(R33/R15,0)</f>
        <v>0</v>
      </c>
      <c r="S35" s="215" t="n">
        <f aca="false">IFERROR(S33/S15,0)</f>
        <v>0</v>
      </c>
      <c r="T35" s="215" t="n">
        <f aca="false">IFERROR(T33/T15,0)</f>
        <v>0</v>
      </c>
      <c r="U35" s="215" t="n">
        <f aca="false">IFERROR(U33/U15,0)</f>
        <v>0</v>
      </c>
      <c r="V35" s="215" t="n">
        <f aca="false">IFERROR(V33/V15,0)</f>
        <v>0</v>
      </c>
      <c r="W35" s="215" t="n">
        <f aca="false">IFERROR(W33/W15,0)</f>
        <v>0</v>
      </c>
      <c r="X35" s="215" t="n">
        <f aca="false">IFERROR(X33/X15,0)</f>
        <v>0</v>
      </c>
      <c r="Y35" s="215" t="n">
        <f aca="false">IFERROR(Y33/Y15,0)</f>
        <v>0</v>
      </c>
      <c r="Z35" s="215" t="n">
        <f aca="false">IFERROR(Z33/Z15,0)</f>
        <v>0</v>
      </c>
      <c r="AA35" s="215" t="n">
        <f aca="false">IFERROR(AA33/AA15,0)</f>
        <v>0</v>
      </c>
      <c r="AB35" s="215" t="n">
        <f aca="false">IFERROR(AB33/AB15,0)</f>
        <v>0</v>
      </c>
      <c r="AC35" s="215" t="n">
        <f aca="false">IFERROR(AC33/AC15,0)</f>
        <v>0</v>
      </c>
      <c r="AD35" s="215" t="n">
        <f aca="false">IFERROR(AD33/AD15,0)</f>
        <v>0</v>
      </c>
      <c r="AE35" s="215" t="n">
        <f aca="false">IFERROR(AE33/AE15,0)</f>
        <v>0</v>
      </c>
      <c r="AF35" s="215" t="n">
        <f aca="false">IFERROR(AF33/AF15,0)</f>
        <v>0</v>
      </c>
      <c r="AG35" s="245"/>
      <c r="AH35" s="215" t="n">
        <f aca="false">IFERROR(AH33/AH15,0)</f>
        <v>0</v>
      </c>
      <c r="AI35" s="215" t="n">
        <f aca="false">IFERROR(AI33/AI15,0)</f>
        <v>0</v>
      </c>
      <c r="AJ35" s="215" t="n">
        <f aca="false">IFERROR(AJ33/AJ15,0)</f>
        <v>0</v>
      </c>
      <c r="AK35" s="215" t="n">
        <f aca="false">IFERROR(AK33/AK15,0)</f>
        <v>0</v>
      </c>
      <c r="AL35" s="245"/>
      <c r="AM35" s="215" t="n">
        <f aca="false">IFERROR(AM33/AM15,0)</f>
        <v>0</v>
      </c>
      <c r="AN35" s="215" t="n">
        <f aca="false">IFERROR(AN33/AN15,0)</f>
        <v>0</v>
      </c>
      <c r="AO35" s="215" t="n">
        <f aca="false">IFERROR(AO33/AO15,0)</f>
        <v>0</v>
      </c>
      <c r="AP35" s="215" t="n">
        <f aca="false">IFERROR(AP33/AP15,0)</f>
        <v>0</v>
      </c>
      <c r="AQ35" s="215" t="n">
        <f aca="false">IFERROR(AQ33/AQ15,0)</f>
        <v>0</v>
      </c>
      <c r="AR35" s="215" t="n">
        <f aca="false">IFERROR(AR33/AR15,0)</f>
        <v>0</v>
      </c>
      <c r="AS35" s="215" t="n">
        <f aca="false">IFERROR(AS33/AS15,0)</f>
        <v>0</v>
      </c>
      <c r="AT35" s="215" t="n">
        <f aca="false">IFERROR(AT33/AT15,0)</f>
        <v>0</v>
      </c>
      <c r="AU35" s="215" t="n">
        <f aca="false">IFERROR(AU33/AU15,0)</f>
        <v>0</v>
      </c>
      <c r="AV35" s="215" t="n">
        <f aca="false">IFERROR(AV33/AV15,0)</f>
        <v>0</v>
      </c>
      <c r="AW35" s="215" t="n">
        <f aca="false">IFERROR(AW33/AW15,0)</f>
        <v>0</v>
      </c>
      <c r="AX35" s="215" t="n">
        <f aca="false">IFERROR(AX33/AX15,0)</f>
        <v>0</v>
      </c>
      <c r="AY35" s="215" t="n">
        <f aca="false">IFERROR(AY33/AY15,0)</f>
        <v>0</v>
      </c>
      <c r="AZ35" s="215" t="n">
        <f aca="false">IFERROR(AZ33/AZ15,0)</f>
        <v>0</v>
      </c>
      <c r="BA35" s="215" t="n">
        <f aca="false">IFERROR(BA33/BA15,0)</f>
        <v>0</v>
      </c>
      <c r="BB35" s="215" t="n">
        <f aca="false">IFERROR(BB33/BB15,0)</f>
        <v>0</v>
      </c>
      <c r="BC35" s="215" t="n">
        <f aca="false">IFERROR(BC33/BC15,0)</f>
        <v>0</v>
      </c>
      <c r="BD35" s="215" t="n">
        <f aca="false">IFERROR(BD33/BD15,0)</f>
        <v>0</v>
      </c>
      <c r="BE35" s="215" t="n">
        <f aca="false">IFERROR(BE33/BE15,0)</f>
        <v>0</v>
      </c>
      <c r="BF35" s="215" t="n">
        <f aca="false">IFERROR(BF33/BF15,0)</f>
        <v>0</v>
      </c>
      <c r="BG35" s="215" t="n">
        <f aca="false">IFERROR(BG33/BG15,0)</f>
        <v>0</v>
      </c>
      <c r="BH35" s="215" t="n">
        <f aca="false">IFERROR(BH33/BH15,0)</f>
        <v>0</v>
      </c>
      <c r="BI35" s="245"/>
      <c r="BJ35" s="215" t="n">
        <f aca="false">IFERROR(BJ33/BJ15,0)</f>
        <v>0</v>
      </c>
      <c r="BK35" s="215" t="n">
        <f aca="false">IFERROR(BK33/BK15,0)</f>
        <v>0</v>
      </c>
      <c r="BL35" s="215" t="n">
        <f aca="false">IFERROR(BL33/BL15,0)</f>
        <v>0</v>
      </c>
    </row>
    <row r="36" customFormat="false" ht="13.2" hidden="false" customHeight="false" outlineLevel="0" collapsed="false">
      <c r="A36" s="209"/>
      <c r="B36" s="209"/>
      <c r="C36" s="210"/>
      <c r="D36" s="239"/>
      <c r="E36" s="212"/>
      <c r="F36" s="246"/>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c r="AE36" s="212"/>
      <c r="AF36" s="212"/>
      <c r="AG36" s="212"/>
      <c r="AH36" s="212"/>
      <c r="AI36" s="212"/>
      <c r="AJ36" s="212"/>
      <c r="AK36" s="212"/>
      <c r="AL36" s="212"/>
      <c r="AM36" s="212"/>
      <c r="AN36" s="212"/>
      <c r="AO36" s="212"/>
      <c r="AP36" s="212"/>
      <c r="AQ36" s="212"/>
      <c r="AR36" s="212"/>
      <c r="AS36" s="212"/>
      <c r="AT36" s="212"/>
      <c r="AU36" s="212"/>
      <c r="AV36" s="212"/>
      <c r="AW36" s="212"/>
      <c r="AX36" s="212"/>
      <c r="AY36" s="212"/>
      <c r="AZ36" s="212"/>
      <c r="BA36" s="212"/>
      <c r="BB36" s="212"/>
      <c r="BC36" s="212"/>
      <c r="BD36" s="212"/>
      <c r="BE36" s="212"/>
      <c r="BF36" s="212"/>
      <c r="BG36" s="212"/>
      <c r="BH36" s="212"/>
      <c r="BI36" s="212"/>
      <c r="BJ36" s="212"/>
      <c r="BK36" s="212"/>
      <c r="BL36" s="212"/>
    </row>
    <row r="37" customFormat="false" ht="13.2" hidden="false" customHeight="false" outlineLevel="0" collapsed="false">
      <c r="A37" s="247"/>
      <c r="B37" s="247"/>
      <c r="C37" s="204"/>
      <c r="D37" s="215"/>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row>
    <row r="38" customFormat="false" ht="13.2" hidden="false" customHeight="false" outlineLevel="0" collapsed="false">
      <c r="A38" s="248" t="s">
        <v>291</v>
      </c>
      <c r="B38" s="248"/>
      <c r="C38" s="249" t="n">
        <f aca="false">SUM(D38:BL38)</f>
        <v>0</v>
      </c>
      <c r="D38" s="250" t="n">
        <v>0</v>
      </c>
      <c r="E38" s="251" t="n">
        <v>0</v>
      </c>
      <c r="F38" s="251" t="n">
        <v>0</v>
      </c>
      <c r="G38" s="251" t="n">
        <v>0</v>
      </c>
      <c r="H38" s="251" t="n">
        <v>0</v>
      </c>
      <c r="I38" s="251" t="n">
        <v>0</v>
      </c>
      <c r="J38" s="251" t="n">
        <v>0</v>
      </c>
      <c r="K38" s="251" t="n">
        <v>0</v>
      </c>
      <c r="L38" s="251" t="n">
        <v>0</v>
      </c>
      <c r="M38" s="251" t="n">
        <v>0</v>
      </c>
      <c r="N38" s="251" t="n">
        <v>0</v>
      </c>
      <c r="O38" s="251" t="n">
        <v>0</v>
      </c>
      <c r="P38" s="251" t="n">
        <v>0</v>
      </c>
      <c r="Q38" s="251" t="n">
        <v>0</v>
      </c>
      <c r="R38" s="251" t="n">
        <v>0</v>
      </c>
      <c r="S38" s="251" t="n">
        <v>0</v>
      </c>
      <c r="T38" s="251" t="n">
        <v>0</v>
      </c>
      <c r="U38" s="251" t="n">
        <v>0</v>
      </c>
      <c r="V38" s="251" t="n">
        <v>0</v>
      </c>
      <c r="W38" s="251" t="n">
        <v>0</v>
      </c>
      <c r="X38" s="251" t="n">
        <v>0</v>
      </c>
      <c r="Y38" s="251" t="n">
        <v>0</v>
      </c>
      <c r="Z38" s="251" t="n">
        <v>0</v>
      </c>
      <c r="AA38" s="251" t="n">
        <v>0</v>
      </c>
      <c r="AB38" s="251" t="n">
        <v>0</v>
      </c>
      <c r="AC38" s="251" t="n">
        <v>0</v>
      </c>
      <c r="AD38" s="251" t="n">
        <v>0</v>
      </c>
      <c r="AE38" s="251" t="n">
        <v>0</v>
      </c>
      <c r="AF38" s="251" t="n">
        <v>0</v>
      </c>
      <c r="AG38" s="251" t="n">
        <v>0</v>
      </c>
      <c r="AH38" s="251" t="n">
        <v>0</v>
      </c>
      <c r="AI38" s="251" t="n">
        <v>0</v>
      </c>
      <c r="AJ38" s="251" t="n">
        <v>0</v>
      </c>
      <c r="AK38" s="251" t="n">
        <v>0</v>
      </c>
      <c r="AL38" s="251" t="n">
        <v>0</v>
      </c>
      <c r="AM38" s="251" t="n">
        <v>0</v>
      </c>
      <c r="AN38" s="251" t="n">
        <v>0</v>
      </c>
      <c r="AO38" s="251" t="n">
        <v>0</v>
      </c>
      <c r="AP38" s="251" t="n">
        <v>0</v>
      </c>
      <c r="AQ38" s="251" t="n">
        <v>0</v>
      </c>
      <c r="AR38" s="251" t="n">
        <v>0</v>
      </c>
      <c r="AS38" s="251" t="n">
        <v>0</v>
      </c>
      <c r="AT38" s="251" t="n">
        <v>0</v>
      </c>
      <c r="AU38" s="251" t="n">
        <v>0</v>
      </c>
      <c r="AV38" s="251" t="n">
        <v>0</v>
      </c>
      <c r="AW38" s="251" t="n">
        <v>0</v>
      </c>
      <c r="AX38" s="251" t="n">
        <v>0</v>
      </c>
      <c r="AY38" s="251" t="n">
        <v>0</v>
      </c>
      <c r="AZ38" s="251" t="n">
        <v>0</v>
      </c>
      <c r="BA38" s="251" t="n">
        <v>0</v>
      </c>
      <c r="BB38" s="251" t="n">
        <v>0</v>
      </c>
      <c r="BC38" s="251" t="n">
        <v>0</v>
      </c>
      <c r="BD38" s="251" t="n">
        <v>0</v>
      </c>
      <c r="BE38" s="251" t="n">
        <v>0</v>
      </c>
      <c r="BF38" s="251" t="n">
        <v>0</v>
      </c>
      <c r="BG38" s="251" t="n">
        <v>0</v>
      </c>
      <c r="BH38" s="251" t="n">
        <v>0</v>
      </c>
      <c r="BI38" s="251" t="n">
        <v>0</v>
      </c>
      <c r="BJ38" s="251" t="n">
        <v>0</v>
      </c>
      <c r="BK38" s="251" t="n">
        <v>0</v>
      </c>
      <c r="BL38" s="251" t="n">
        <v>0</v>
      </c>
    </row>
    <row r="39" customFormat="false" ht="13.8" hidden="false" customHeight="false" outlineLevel="0" collapsed="false">
      <c r="A39" s="248"/>
      <c r="B39" s="248"/>
      <c r="C39" s="252"/>
      <c r="D39" s="253"/>
      <c r="E39" s="254"/>
      <c r="F39" s="254"/>
      <c r="G39" s="254"/>
      <c r="H39" s="254"/>
      <c r="I39" s="254"/>
      <c r="J39" s="254"/>
      <c r="K39" s="254"/>
      <c r="L39" s="254"/>
      <c r="M39" s="254"/>
      <c r="N39" s="254"/>
      <c r="O39" s="254"/>
      <c r="P39" s="254"/>
      <c r="Q39" s="254"/>
      <c r="R39" s="254"/>
      <c r="S39" s="254"/>
      <c r="T39" s="254"/>
      <c r="U39" s="254"/>
      <c r="V39" s="254"/>
      <c r="W39" s="254"/>
      <c r="X39" s="254"/>
      <c r="Y39" s="254"/>
      <c r="Z39" s="254"/>
      <c r="AA39" s="254"/>
      <c r="AB39" s="254"/>
      <c r="AC39" s="254"/>
      <c r="AD39" s="254"/>
      <c r="AE39" s="254"/>
      <c r="AF39" s="254"/>
      <c r="AG39" s="254"/>
      <c r="AH39" s="254"/>
      <c r="AI39" s="254"/>
      <c r="AJ39" s="254"/>
      <c r="AK39" s="254"/>
      <c r="AL39" s="254"/>
      <c r="AM39" s="254"/>
      <c r="AN39" s="254"/>
      <c r="AO39" s="254"/>
      <c r="AP39" s="254"/>
      <c r="AQ39" s="254"/>
      <c r="AR39" s="254"/>
      <c r="AS39" s="254"/>
      <c r="AT39" s="254"/>
      <c r="AU39" s="254"/>
      <c r="AV39" s="254"/>
      <c r="AW39" s="254"/>
      <c r="AX39" s="254"/>
      <c r="AY39" s="254"/>
      <c r="AZ39" s="254"/>
      <c r="BA39" s="254"/>
      <c r="BB39" s="254"/>
      <c r="BC39" s="254"/>
      <c r="BD39" s="254"/>
      <c r="BE39" s="254"/>
      <c r="BF39" s="254"/>
      <c r="BG39" s="254"/>
      <c r="BH39" s="254"/>
      <c r="BI39" s="254"/>
      <c r="BJ39" s="254"/>
      <c r="BK39" s="254"/>
      <c r="BL39" s="254"/>
    </row>
    <row r="40" customFormat="false" ht="13.2" hidden="false" customHeight="false" outlineLevel="0" collapsed="false">
      <c r="A40" s="255" t="s">
        <v>292</v>
      </c>
      <c r="B40" s="255"/>
    </row>
    <row r="41" customFormat="false" ht="13.2" hidden="false" customHeight="false" outlineLevel="0" collapsed="false">
      <c r="A41" s="256" t="s">
        <v>293</v>
      </c>
      <c r="B41" s="257"/>
    </row>
    <row r="42" customFormat="false" ht="13.2" hidden="false" customHeight="false" outlineLevel="0" collapsed="false">
      <c r="A42" s="256" t="s">
        <v>294</v>
      </c>
      <c r="B42" s="257"/>
    </row>
    <row r="43" customFormat="false" ht="13.2" hidden="false" customHeight="false" outlineLevel="0" collapsed="false">
      <c r="A43" s="256" t="s">
        <v>295</v>
      </c>
      <c r="B43" s="257"/>
    </row>
    <row r="44" customFormat="false" ht="13.2" hidden="false" customHeight="false" outlineLevel="0" collapsed="false">
      <c r="A44" s="256" t="s">
        <v>296</v>
      </c>
      <c r="B44" s="257"/>
    </row>
    <row r="45" customFormat="false" ht="13.2" hidden="false" customHeight="false" outlineLevel="0" collapsed="false">
      <c r="A45" s="258" t="s">
        <v>297</v>
      </c>
      <c r="B45" s="259" t="n">
        <f aca="false">B7-C27</f>
        <v>0</v>
      </c>
    </row>
    <row r="46" customFormat="false" ht="13.2" hidden="false" customHeight="false" outlineLevel="0" collapsed="false">
      <c r="A46" s="258" t="s">
        <v>298</v>
      </c>
      <c r="B46" s="259" t="e">
        <f aca="false">#REF!-C33</f>
        <v>#REF!</v>
      </c>
    </row>
  </sheetData>
  <mergeCells count="32">
    <mergeCell ref="D7:F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s>
  <printOptions headings="false" gridLines="false" gridLinesSet="true" horizontalCentered="false" verticalCentered="false"/>
  <pageMargins left="0.25" right="0" top="0.25" bottom="0.25" header="0.511811023622047" footer="0.15"/>
  <pageSetup paperSize="1" scale="85" fitToWidth="1" fitToHeight="1" pageOrder="downThenOver" orientation="landscape" blackAndWhite="false" draft="false" cellComments="none" horizontalDpi="300" verticalDpi="300" copies="1"/>
  <headerFooter differentFirst="false" differentOddEven="false">
    <oddHeader/>
    <oddFooter>&amp;L&amp;9&amp;F.xls (&amp;A)&amp;C&amp;9Page &amp;P of &amp;N&amp;R&amp;9&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5T17:36:26Z</dcterms:created>
  <dc:creator>Michael Block</dc:creator>
  <dc:description/>
  <dc:language>en-US</dc:language>
  <cp:lastModifiedBy>Anna Dyess</cp:lastModifiedBy>
  <cp:lastPrinted>2015-03-03T02:54:31Z</cp:lastPrinted>
  <dcterms:modified xsi:type="dcterms:W3CDTF">2023-08-07T14:12:29Z</dcterms:modified>
  <cp:revision>0</cp:revision>
  <dc:subject/>
  <dc:title>Unit Cost Workbook</dc:title>
</cp:coreProperties>
</file>